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กลาโหม</t>
  </si>
  <si>
    <t xml:space="preserve">กองพลทหารช่าง</t>
  </si>
  <si>
    <t xml:space="preserve">เมืองราชบุรี</t>
  </si>
  <si>
    <t xml:space="preserve">ราชบุรี</t>
  </si>
  <si>
    <t xml:space="preserve">จ้างเหมาประกอบอาหารพิเศษสำหรับทหารกองประจำ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อังคณา  ศรีสวัสดิ์</t>
  </si>
  <si>
    <t xml:space="preserve">1/2568</t>
  </si>
  <si>
    <t xml:space="preserve">จัดซื้ออุปกรณ์ทำรูปถ่ายผู้บังคับบัญช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</t>
    </r>
    <r>
      <rPr>
        <sz val="16"/>
        <color rgb="FF000000"/>
        <rFont val="TH SarabunPSK"/>
        <family val="2"/>
      </rPr>
      <t xml:space="preserve">1/68</t>
    </r>
  </si>
  <si>
    <t xml:space="preserve">2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</t>
    </r>
    <r>
      <rPr>
        <sz val="16"/>
        <color rgb="FF000000"/>
        <rFont val="TH SarabunPSK"/>
        <family val="2"/>
      </rPr>
      <t xml:space="preserve">1/68</t>
    </r>
  </si>
  <si>
    <t xml:space="preserve">3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สิ่งก่อสร้างฯ งวดที่</t>
    </r>
    <r>
      <rPr>
        <sz val="16"/>
        <color rgb="FF000000"/>
        <rFont val="TH SarabunPSK"/>
        <family val="2"/>
      </rPr>
      <t xml:space="preserve">1/68</t>
    </r>
  </si>
  <si>
    <t xml:space="preserve">4/2568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 ๆ งวดที่ </t>
    </r>
    <r>
      <rPr>
        <sz val="16"/>
        <color rgb="FF000000"/>
        <rFont val="TH SarabunPSK"/>
        <family val="2"/>
      </rPr>
      <t xml:space="preserve">1/68</t>
    </r>
  </si>
  <si>
    <t xml:space="preserve">5/2568</t>
  </si>
  <si>
    <t xml:space="preserve">ซื้อเครื่องช่วยฝึกสิ้นเปลืองการฝึกครูทหารใหม่และสิบตรีกองประจำการ</t>
  </si>
  <si>
    <t xml:space="preserve">ร้านสหกรณ์ค่ายภาณุรังษี</t>
  </si>
  <si>
    <t xml:space="preserve">6/2568</t>
  </si>
  <si>
    <t xml:space="preserve">ซื้อเครื่องช่วยฝึกสิ้นเปลืองการฝึกทหารใหม่เบื้องต้นทั่วไป</t>
  </si>
  <si>
    <t xml:space="preserve">7/2568</t>
  </si>
  <si>
    <t xml:space="preserve">ซื้อเครื่องช่วยฝึกสิ้นเปลืองการฝึกทหารใหม่และการฝึกเฉพาะหน้าที่</t>
  </si>
  <si>
    <t xml:space="preserve">8/2568</t>
  </si>
  <si>
    <t xml:space="preserve">จ้างประกอบอาหารกลางวัน อาหารว่างและเครื่องดื่มระหว่างพัก การประชุมคณะกรรมการฯ โครงการจัดตั้งเครือข่ายและระบบป้องกันยาเสพติดในหน่วยทหาร</t>
  </si>
  <si>
    <t xml:space="preserve">ซื้อวัสดุอุปกรณ์ของใช้สำนักงาน สำหรับการประชุมคณะกรรมการฯ โครงการจัดตั้งเครือข่ายและระบบป้องกันยาเสพติดในหน่วยทห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พลัส </t>
    </r>
    <r>
      <rPr>
        <sz val="16"/>
        <color rgb="FF000000"/>
        <rFont val="TH SarabunPSK"/>
        <family val="2"/>
      </rPr>
      <t xml:space="preserve">18</t>
    </r>
  </si>
  <si>
    <t xml:space="preserve">9/2568</t>
  </si>
  <si>
    <t xml:space="preserve">ซื้อเครื่องช่วยฝึกสนามยิงปืนและเครื่องช่วยฝึกเทคโนโลยีสูง</t>
  </si>
  <si>
    <t xml:space="preserve">10/2568</t>
  </si>
  <si>
    <t xml:space="preserve">ซื้อเครื่องช่วยฝึกสิ้นเปลือง การฝึกเป็นหน่วยกองร้อย</t>
  </si>
  <si>
    <t xml:space="preserve">12/2568</t>
  </si>
  <si>
    <t xml:space="preserve">ซื้ออุปกรณ์จัดทำแผนที่ การฝึกเป็นหน่วยกองร้อย</t>
  </si>
  <si>
    <t xml:space="preserve">13/2568</t>
  </si>
  <si>
    <t xml:space="preserve">ซื้อวัสดุอุปกรณ์ของใช้สำนักงาน กลุ่มงบงานพัฒนาระบบกำลังสำรอ งานการควบคุมกำลังพลสำรอง</t>
  </si>
  <si>
    <t xml:space="preserve">14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</t>
    </r>
  </si>
  <si>
    <t xml:space="preserve">03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2</t>
    </r>
  </si>
  <si>
    <t xml:space="preserve">04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3</t>
    </r>
  </si>
  <si>
    <t xml:space="preserve">05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4</t>
    </r>
  </si>
  <si>
    <t xml:space="preserve">06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5</t>
    </r>
  </si>
  <si>
    <t xml:space="preserve">07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6</t>
    </r>
  </si>
  <si>
    <t xml:space="preserve">08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7</t>
    </r>
  </si>
  <si>
    <t xml:space="preserve">นางสาวปนัดดา  เกิดสุข</t>
  </si>
  <si>
    <t xml:space="preserve">09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9</t>
    </r>
  </si>
  <si>
    <t xml:space="preserve">11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วัสดุฝึกอาชีพ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5/2568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6/2568</t>
  </si>
  <si>
    <r>
      <rPr>
        <sz val="16"/>
        <color rgb="FF000000"/>
        <rFont val="Noto Sans Devanagari"/>
        <family val="2"/>
      </rPr>
      <t xml:space="preserve">ซื้อเวชภัณฑ์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7/2568</t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ล์ ปิโตรเลียม จำกัด</t>
    </r>
  </si>
  <si>
    <t xml:space="preserve">18/2568</t>
  </si>
  <si>
    <r>
      <rPr>
        <sz val="16"/>
        <color rgb="FF000000"/>
        <rFont val="Noto Sans Devanagari"/>
        <family val="2"/>
      </rPr>
      <t xml:space="preserve">ซื้อของใช้ส่วนตัว 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</t>
    </r>
  </si>
  <si>
    <t xml:space="preserve">19/2568</t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ประกอบอาหารสำหรับผู้เข้ารับการบำบัดฯ ของสถานฟื้นฟูสมรรถภาพผู้ติดยาเสพติด รุ่นที่ </t>
    </r>
    <r>
      <rPr>
        <sz val="16"/>
        <color rgb="FF000000"/>
        <rFont val="TH SarabunPSK"/>
        <family val="2"/>
      </rPr>
      <t xml:space="preserve">1/68 (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Noto Sans Devanagari"/>
        <family val="2"/>
      </rPr>
      <t xml:space="preserve">ห้วงที่ </t>
    </r>
    <r>
      <rPr>
        <sz val="16"/>
        <color rgb="FF000000"/>
        <rFont val="TH SarabunPSK"/>
        <family val="2"/>
      </rPr>
      <t xml:space="preserve">12</t>
    </r>
  </si>
  <si>
    <t xml:space="preserve">จ้างประกอบอาหารกลางวัน อาหารว่าง และเครื่องดื่มระหว่างพัก สำหรับการประชุมคณะกรรมการฯ โครงการจัดตั้งเครือข่ายและระบบป้องกันยาเสพติดในหน่วยทหาร</t>
  </si>
  <si>
    <t xml:space="preserve">21/2568</t>
  </si>
  <si>
    <r>
      <rPr>
        <sz val="16"/>
        <color rgb="FF000000"/>
        <rFont val="Noto Sans Devanagari"/>
        <family val="2"/>
      </rPr>
      <t xml:space="preserve">ซื้อวัสดุก่อสร้าง งบบริหารทั่วไปของ 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วย งวดที่ </t>
    </r>
    <r>
      <rPr>
        <sz val="16"/>
        <color rgb="FF000000"/>
        <rFont val="TH SarabunPSK"/>
        <family val="2"/>
      </rPr>
      <t xml:space="preserve">2/68</t>
    </r>
  </si>
  <si>
    <t xml:space="preserve">20/2568</t>
  </si>
  <si>
    <r>
      <rPr>
        <sz val="16"/>
        <color rgb="FF000000"/>
        <rFont val="Noto Sans Devanagari"/>
        <family val="2"/>
      </rPr>
      <t xml:space="preserve">ซื้ออุปกรณ์ซ่อมบำรุงและรักษาสิ่งก่อสร้าง งวดที่ </t>
    </r>
    <r>
      <rPr>
        <sz val="16"/>
        <color rgb="FF000000"/>
        <rFont val="TH SarabunPSK"/>
        <family val="2"/>
      </rPr>
      <t xml:space="preserve">2/68</t>
    </r>
  </si>
  <si>
    <t xml:space="preserve">22/2568</t>
  </si>
  <si>
    <r>
      <rPr>
        <sz val="16"/>
        <color rgb="FF000000"/>
        <rFont val="Noto Sans Devanagari"/>
        <family val="2"/>
      </rPr>
      <t xml:space="preserve">ซื้อวัสดุซ่อมบำรุงและรักษาครุภัณฑ์ งวดที่</t>
    </r>
    <r>
      <rPr>
        <sz val="16"/>
        <color rgb="FF000000"/>
        <rFont val="TH SarabunPSK"/>
        <family val="2"/>
      </rPr>
      <t xml:space="preserve">2/68</t>
    </r>
  </si>
  <si>
    <t xml:space="preserve">24/2568</t>
  </si>
  <si>
    <t xml:space="preserve">ซื้อวัสดุการฝึกพลประจำเครื่องมือบรรเทาสาธารณภัย</t>
  </si>
  <si>
    <t xml:space="preserve">23/2568</t>
  </si>
  <si>
    <t xml:space="preserve">ซื้อวัสดุเครื่องช่วยฝึก การฝึกศึกษากำลังพลสำรอง</t>
  </si>
  <si>
    <t xml:space="preserve">25/2568</t>
  </si>
  <si>
    <t xml:space="preserve">ซื้อค่าของขวัญ งานการควบคุมกำลังพลสำรอง</t>
  </si>
  <si>
    <t xml:space="preserve">26/2568</t>
  </si>
  <si>
    <t xml:space="preserve">ซื้อเครื่องช่วยฝึกสิ้นเปลือง การฝึกทหารใหม่และการฝึกเฉพาะหน้าที่</t>
  </si>
  <si>
    <t xml:space="preserve">27/2568</t>
  </si>
  <si>
    <t xml:space="preserve">ซื้อเครื่องช่วยฝึกสิ้นเปลือง การฝึกทหารใม่เบื้องต้นทั่วไป</t>
  </si>
  <si>
    <t xml:space="preserve">28/2568</t>
  </si>
  <si>
    <r>
      <rPr>
        <sz val="16"/>
        <color rgb="FF000000"/>
        <rFont val="Noto Sans Devanagari"/>
        <family val="2"/>
      </rPr>
      <t xml:space="preserve">จ้างเหมากลุ่มงบงานพัฒนาระบบกำลังสำรอง การฝึกศึกษากำลังพลสำ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ป้ายไวนิ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ถ่ายรูป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บริการอาหารว่างและเครื่องดื่มระหว่างพั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เหมาะประกอบอาหาร</t>
    </r>
    <r>
      <rPr>
        <sz val="16"/>
        <color rgb="FF000000"/>
        <rFont val="TH SarabunPSK"/>
        <family val="2"/>
      </rPr>
      <t xml:space="preserve">)</t>
    </r>
  </si>
  <si>
    <t xml:space="preserve">ซื้อเครื่องช่วงฝึกสิ้นเปลือง การฝึกเป็นหน่วย หมู่ ตอน หมวด</t>
  </si>
  <si>
    <t xml:space="preserve">ลงนามในสัญญา</t>
  </si>
  <si>
    <t xml:space="preserve">29/2568</t>
  </si>
  <si>
    <t xml:space="preserve">ซื้ออุปกรณ์จัดทำแผนที่ การฝึกเป็นหน่วย หมู่ ตอน หมวด</t>
  </si>
  <si>
    <t xml:space="preserve">30/2568</t>
  </si>
  <si>
    <r>
      <rPr>
        <sz val="16"/>
        <color rgb="FF000000"/>
        <rFont val="Noto Sans Devanagari"/>
        <family val="2"/>
      </rPr>
      <t xml:space="preserve">ซื้อวัสดุของใช้สำนักงาน รายการธุรการอื่น ๆ งวดที่ </t>
    </r>
    <r>
      <rPr>
        <sz val="16"/>
        <color rgb="FF000000"/>
        <rFont val="TH SarabunPSK"/>
        <family val="2"/>
      </rPr>
      <t xml:space="preserve">2/68</t>
    </r>
  </si>
  <si>
    <t xml:space="preserve">31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000000000000"/>
    <numFmt numFmtId="167" formatCode="@"/>
    <numFmt numFmtId="168" formatCode="[$-1070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J44" colorId="64" zoomScale="100" zoomScaleNormal="100" zoomScalePageLayoutView="100" workbookViewId="0">
      <selection pane="topLeft" activeCell="Q48" activeCellId="0" sqref="Q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99"/>
    <col collapsed="false" customWidth="true" hidden="false" outlineLevel="0" max="4" min="3" style="1" width="12.75"/>
    <col collapsed="false" customWidth="true" hidden="false" outlineLevel="0" max="5" min="5" style="1" width="9.62"/>
    <col collapsed="false" customWidth="true" hidden="false" outlineLevel="0" max="6" min="6" style="1" width="7.75"/>
    <col collapsed="false" customWidth="true" hidden="false" outlineLevel="0" max="7" min="7" style="2" width="34.37"/>
    <col collapsed="false" customWidth="true" hidden="false" outlineLevel="0" max="8" min="8" style="3" width="14.99"/>
    <col collapsed="false" customWidth="true" hidden="false" outlineLevel="0" max="9" min="9" style="3" width="21.25"/>
    <col collapsed="false" customWidth="true" hidden="false" outlineLevel="0" max="10" min="10" style="2" width="22.25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2" width="21.12"/>
    <col collapsed="false" customWidth="true" hidden="false" outlineLevel="0" max="15" min="15" style="2" width="32.36"/>
    <col collapsed="false" customWidth="true" hidden="false" outlineLevel="0" max="16" min="16" style="2" width="14.74"/>
    <col collapsed="false" customWidth="true" hidden="false" outlineLevel="0" max="17" min="17" style="2" width="16.99"/>
    <col collapsed="false" customWidth="true" hidden="false" outlineLevel="0" max="18" min="18" style="2" width="16.86"/>
    <col collapsed="false" customWidth="false" hidden="false" outlineLevel="0" max="257" min="19" style="2" width="8.99"/>
  </cols>
  <sheetData>
    <row r="1" s="7" customFormat="true" ht="4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2" hidden="false" customHeight="fals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200</v>
      </c>
      <c r="I2" s="12" t="s">
        <v>24</v>
      </c>
      <c r="J2" s="13" t="s">
        <v>25</v>
      </c>
      <c r="K2" s="13" t="s">
        <v>26</v>
      </c>
      <c r="L2" s="11" t="n">
        <v>200</v>
      </c>
      <c r="M2" s="11" t="n">
        <v>200</v>
      </c>
      <c r="N2" s="14" t="n">
        <v>3100601180724</v>
      </c>
      <c r="O2" s="13" t="s">
        <v>27</v>
      </c>
      <c r="P2" s="15" t="s">
        <v>28</v>
      </c>
      <c r="Q2" s="16" t="n">
        <v>45595</v>
      </c>
      <c r="R2" s="17" t="n">
        <v>45596</v>
      </c>
    </row>
    <row r="3" customFormat="false" ht="21" hidden="false" customHeight="fals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5000</v>
      </c>
      <c r="I3" s="12" t="s">
        <v>24</v>
      </c>
      <c r="J3" s="13" t="s">
        <v>25</v>
      </c>
      <c r="K3" s="13" t="s">
        <v>26</v>
      </c>
      <c r="L3" s="11" t="n">
        <v>5000</v>
      </c>
      <c r="M3" s="11" t="n">
        <v>5000</v>
      </c>
      <c r="N3" s="14" t="n">
        <v>703537000883</v>
      </c>
      <c r="O3" s="13" t="s">
        <v>30</v>
      </c>
      <c r="P3" s="15" t="s">
        <v>28</v>
      </c>
      <c r="Q3" s="16" t="n">
        <v>45615</v>
      </c>
      <c r="R3" s="17" t="n">
        <v>45622</v>
      </c>
    </row>
    <row r="4" customFormat="false" ht="42" hidden="false" customHeight="false" outlineLevel="0" collapsed="false">
      <c r="A4" s="8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11" t="n">
        <v>250000</v>
      </c>
      <c r="I4" s="12" t="s">
        <v>24</v>
      </c>
      <c r="J4" s="13" t="s">
        <v>25</v>
      </c>
      <c r="K4" s="13" t="s">
        <v>26</v>
      </c>
      <c r="L4" s="11" t="n">
        <v>250000</v>
      </c>
      <c r="M4" s="11" t="n">
        <v>250000</v>
      </c>
      <c r="N4" s="14" t="n">
        <v>703537000883</v>
      </c>
      <c r="O4" s="13" t="s">
        <v>30</v>
      </c>
      <c r="P4" s="15" t="s">
        <v>32</v>
      </c>
      <c r="Q4" s="16" t="n">
        <v>45618</v>
      </c>
      <c r="R4" s="17" t="n">
        <v>45625</v>
      </c>
    </row>
    <row r="5" customFormat="false" ht="21" hidden="false" customHeight="fals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3</v>
      </c>
      <c r="H5" s="11" t="n">
        <v>144570</v>
      </c>
      <c r="I5" s="12" t="s">
        <v>24</v>
      </c>
      <c r="J5" s="13" t="s">
        <v>25</v>
      </c>
      <c r="K5" s="13" t="s">
        <v>26</v>
      </c>
      <c r="L5" s="11" t="n">
        <v>144570</v>
      </c>
      <c r="M5" s="11" t="n">
        <v>144570</v>
      </c>
      <c r="N5" s="14" t="n">
        <v>703537000883</v>
      </c>
      <c r="O5" s="13" t="s">
        <v>30</v>
      </c>
      <c r="P5" s="15" t="s">
        <v>34</v>
      </c>
      <c r="Q5" s="16" t="n">
        <v>45618</v>
      </c>
      <c r="R5" s="17" t="n">
        <v>45625</v>
      </c>
    </row>
    <row r="6" customFormat="false" ht="42" hidden="false" customHeight="fals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5</v>
      </c>
      <c r="H6" s="11" t="n">
        <v>203400</v>
      </c>
      <c r="I6" s="12" t="s">
        <v>24</v>
      </c>
      <c r="J6" s="13" t="s">
        <v>25</v>
      </c>
      <c r="K6" s="13" t="s">
        <v>26</v>
      </c>
      <c r="L6" s="11" t="n">
        <v>203400</v>
      </c>
      <c r="M6" s="11" t="n">
        <v>203400</v>
      </c>
      <c r="N6" s="14" t="n">
        <v>703537000883</v>
      </c>
      <c r="O6" s="13" t="s">
        <v>30</v>
      </c>
      <c r="P6" s="15" t="s">
        <v>36</v>
      </c>
      <c r="Q6" s="16" t="n">
        <v>45618</v>
      </c>
      <c r="R6" s="17" t="n">
        <v>45625</v>
      </c>
    </row>
    <row r="7" customFormat="false" ht="42" hidden="false" customHeight="fals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7</v>
      </c>
      <c r="H7" s="11" t="n">
        <v>90000</v>
      </c>
      <c r="I7" s="12" t="s">
        <v>24</v>
      </c>
      <c r="J7" s="13" t="s">
        <v>25</v>
      </c>
      <c r="K7" s="13" t="s">
        <v>26</v>
      </c>
      <c r="L7" s="11" t="n">
        <v>90000</v>
      </c>
      <c r="M7" s="11" t="n">
        <v>90000</v>
      </c>
      <c r="N7" s="14" t="n">
        <v>703537000883</v>
      </c>
      <c r="O7" s="13" t="s">
        <v>30</v>
      </c>
      <c r="P7" s="15" t="s">
        <v>38</v>
      </c>
      <c r="Q7" s="16" t="n">
        <v>45618</v>
      </c>
      <c r="R7" s="17" t="n">
        <v>45625</v>
      </c>
    </row>
    <row r="8" customFormat="false" ht="42" hidden="false" customHeight="fals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9</v>
      </c>
      <c r="H8" s="11" t="n">
        <v>18000</v>
      </c>
      <c r="I8" s="12" t="s">
        <v>24</v>
      </c>
      <c r="J8" s="13" t="s">
        <v>25</v>
      </c>
      <c r="K8" s="13" t="s">
        <v>26</v>
      </c>
      <c r="L8" s="11" t="n">
        <v>18000</v>
      </c>
      <c r="M8" s="11" t="n">
        <v>18000</v>
      </c>
      <c r="N8" s="14" t="n">
        <v>994000535791</v>
      </c>
      <c r="O8" s="13" t="s">
        <v>40</v>
      </c>
      <c r="P8" s="15" t="s">
        <v>41</v>
      </c>
      <c r="Q8" s="16" t="n">
        <v>45643</v>
      </c>
      <c r="R8" s="17" t="n">
        <v>45650</v>
      </c>
    </row>
    <row r="9" customFormat="false" ht="42" hidden="false" customHeight="fals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11" t="n">
        <v>48060</v>
      </c>
      <c r="I9" s="12" t="s">
        <v>24</v>
      </c>
      <c r="J9" s="13" t="s">
        <v>25</v>
      </c>
      <c r="K9" s="13" t="s">
        <v>26</v>
      </c>
      <c r="L9" s="11" t="n">
        <v>48060</v>
      </c>
      <c r="M9" s="11" t="n">
        <v>48060</v>
      </c>
      <c r="N9" s="14" t="n">
        <v>994000535791</v>
      </c>
      <c r="O9" s="13" t="s">
        <v>40</v>
      </c>
      <c r="P9" s="15" t="s">
        <v>43</v>
      </c>
      <c r="Q9" s="16" t="n">
        <v>45643</v>
      </c>
      <c r="R9" s="17" t="n">
        <v>45650</v>
      </c>
    </row>
    <row r="10" customFormat="false" ht="42" hidden="false" customHeight="fals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11" t="n">
        <v>6000</v>
      </c>
      <c r="I10" s="12" t="s">
        <v>24</v>
      </c>
      <c r="J10" s="13" t="s">
        <v>25</v>
      </c>
      <c r="K10" s="13" t="s">
        <v>26</v>
      </c>
      <c r="L10" s="11" t="n">
        <v>6000</v>
      </c>
      <c r="M10" s="11" t="n">
        <v>6000</v>
      </c>
      <c r="N10" s="14" t="n">
        <v>994000535791</v>
      </c>
      <c r="O10" s="13" t="s">
        <v>40</v>
      </c>
      <c r="P10" s="15" t="s">
        <v>45</v>
      </c>
      <c r="Q10" s="16" t="n">
        <v>45643</v>
      </c>
      <c r="R10" s="17" t="n">
        <v>45650</v>
      </c>
    </row>
    <row r="11" customFormat="false" ht="84" hidden="false" customHeight="fals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11" t="n">
        <v>6000</v>
      </c>
      <c r="I11" s="12" t="s">
        <v>24</v>
      </c>
      <c r="J11" s="13" t="s">
        <v>25</v>
      </c>
      <c r="K11" s="13" t="s">
        <v>26</v>
      </c>
      <c r="L11" s="11" t="n">
        <v>6000</v>
      </c>
      <c r="M11" s="11" t="n">
        <v>6000</v>
      </c>
      <c r="N11" s="14" t="n">
        <v>3100601180724</v>
      </c>
      <c r="O11" s="13" t="s">
        <v>27</v>
      </c>
      <c r="P11" s="15" t="s">
        <v>32</v>
      </c>
      <c r="Q11" s="16" t="n">
        <v>45646</v>
      </c>
      <c r="R11" s="17" t="n">
        <v>45650</v>
      </c>
    </row>
    <row r="12" customFormat="false" ht="84" hidden="false" customHeight="false" outlineLevel="0" collapsed="false">
      <c r="A12" s="8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7</v>
      </c>
      <c r="H12" s="11" t="n">
        <v>9000</v>
      </c>
      <c r="I12" s="12" t="s">
        <v>24</v>
      </c>
      <c r="J12" s="13" t="s">
        <v>25</v>
      </c>
      <c r="K12" s="13" t="s">
        <v>26</v>
      </c>
      <c r="L12" s="11" t="n">
        <v>9000</v>
      </c>
      <c r="M12" s="11" t="n">
        <v>9000</v>
      </c>
      <c r="N12" s="14" t="n">
        <v>703567000504</v>
      </c>
      <c r="O12" s="13" t="s">
        <v>48</v>
      </c>
      <c r="P12" s="15" t="s">
        <v>49</v>
      </c>
      <c r="Q12" s="16" t="n">
        <v>45646</v>
      </c>
      <c r="R12" s="17" t="n">
        <v>45649</v>
      </c>
    </row>
    <row r="13" customFormat="false" ht="42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0</v>
      </c>
      <c r="H13" s="11" t="n">
        <v>12000</v>
      </c>
      <c r="I13" s="12" t="s">
        <v>24</v>
      </c>
      <c r="J13" s="13" t="s">
        <v>25</v>
      </c>
      <c r="K13" s="13" t="s">
        <v>26</v>
      </c>
      <c r="L13" s="11" t="n">
        <v>12000</v>
      </c>
      <c r="M13" s="11" t="n">
        <v>12000</v>
      </c>
      <c r="N13" s="14" t="n">
        <v>703567000504</v>
      </c>
      <c r="O13" s="13" t="s">
        <v>48</v>
      </c>
      <c r="P13" s="15" t="s">
        <v>51</v>
      </c>
      <c r="Q13" s="16" t="n">
        <v>45653</v>
      </c>
      <c r="R13" s="17" t="n">
        <v>45665</v>
      </c>
    </row>
    <row r="14" customFormat="false" ht="42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2</v>
      </c>
      <c r="H14" s="11" t="n">
        <v>20000</v>
      </c>
      <c r="I14" s="12" t="s">
        <v>24</v>
      </c>
      <c r="J14" s="13" t="s">
        <v>25</v>
      </c>
      <c r="K14" s="13" t="s">
        <v>26</v>
      </c>
      <c r="L14" s="11" t="n">
        <v>20000</v>
      </c>
      <c r="M14" s="11" t="n">
        <v>20000</v>
      </c>
      <c r="N14" s="14" t="n">
        <v>994000535791</v>
      </c>
      <c r="O14" s="13" t="s">
        <v>40</v>
      </c>
      <c r="P14" s="15" t="s">
        <v>53</v>
      </c>
      <c r="Q14" s="16" t="n">
        <v>45666</v>
      </c>
      <c r="R14" s="17" t="n">
        <v>45672</v>
      </c>
    </row>
    <row r="15" customFormat="false" ht="42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4</v>
      </c>
      <c r="H15" s="11" t="n">
        <v>2400</v>
      </c>
      <c r="I15" s="12" t="s">
        <v>24</v>
      </c>
      <c r="J15" s="13" t="s">
        <v>25</v>
      </c>
      <c r="K15" s="13" t="s">
        <v>26</v>
      </c>
      <c r="L15" s="11" t="n">
        <v>2400</v>
      </c>
      <c r="M15" s="11" t="n">
        <v>2400</v>
      </c>
      <c r="N15" s="14" t="n">
        <v>703567000504</v>
      </c>
      <c r="O15" s="13" t="s">
        <v>48</v>
      </c>
      <c r="P15" s="15" t="s">
        <v>55</v>
      </c>
      <c r="Q15" s="16" t="n">
        <v>45666</v>
      </c>
      <c r="R15" s="17" t="n">
        <v>45672</v>
      </c>
    </row>
    <row r="16" customFormat="false" ht="63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6</v>
      </c>
      <c r="H16" s="11" t="n">
        <v>12000</v>
      </c>
      <c r="I16" s="12" t="s">
        <v>24</v>
      </c>
      <c r="J16" s="13" t="s">
        <v>25</v>
      </c>
      <c r="K16" s="13" t="s">
        <v>26</v>
      </c>
      <c r="L16" s="11" t="n">
        <v>12000</v>
      </c>
      <c r="M16" s="11" t="n">
        <v>12000</v>
      </c>
      <c r="N16" s="14" t="n">
        <v>703567000504</v>
      </c>
      <c r="O16" s="13" t="s">
        <v>48</v>
      </c>
      <c r="P16" s="15" t="s">
        <v>57</v>
      </c>
      <c r="Q16" s="16" t="n">
        <v>45698</v>
      </c>
      <c r="R16" s="17" t="n">
        <v>45702</v>
      </c>
    </row>
    <row r="17" customFormat="false" ht="63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8</v>
      </c>
      <c r="H17" s="11" t="n">
        <v>54600</v>
      </c>
      <c r="I17" s="12" t="s">
        <v>24</v>
      </c>
      <c r="J17" s="13" t="s">
        <v>25</v>
      </c>
      <c r="K17" s="13" t="s">
        <v>26</v>
      </c>
      <c r="L17" s="11" t="n">
        <v>54600</v>
      </c>
      <c r="M17" s="11" t="n">
        <v>54600</v>
      </c>
      <c r="N17" s="14" t="n">
        <v>3100601180724</v>
      </c>
      <c r="O17" s="13" t="s">
        <v>27</v>
      </c>
      <c r="P17" s="15" t="s">
        <v>59</v>
      </c>
      <c r="Q17" s="16" t="n">
        <v>45705</v>
      </c>
      <c r="R17" s="17" t="n">
        <v>45708</v>
      </c>
    </row>
    <row r="18" customFormat="false" ht="63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0</v>
      </c>
      <c r="H18" s="11" t="n">
        <v>42000</v>
      </c>
      <c r="I18" s="12" t="s">
        <v>24</v>
      </c>
      <c r="J18" s="13" t="s">
        <v>25</v>
      </c>
      <c r="K18" s="13" t="s">
        <v>26</v>
      </c>
      <c r="L18" s="11" t="n">
        <v>42000</v>
      </c>
      <c r="M18" s="11" t="n">
        <v>42000</v>
      </c>
      <c r="N18" s="14" t="n">
        <v>3100601180724</v>
      </c>
      <c r="O18" s="13" t="s">
        <v>27</v>
      </c>
      <c r="P18" s="15" t="s">
        <v>61</v>
      </c>
      <c r="Q18" s="16" t="n">
        <v>45705</v>
      </c>
      <c r="R18" s="17" t="n">
        <v>45708</v>
      </c>
    </row>
    <row r="19" customFormat="false" ht="63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2</v>
      </c>
      <c r="H19" s="11" t="n">
        <v>42000</v>
      </c>
      <c r="I19" s="12" t="s">
        <v>24</v>
      </c>
      <c r="J19" s="13" t="s">
        <v>25</v>
      </c>
      <c r="K19" s="13" t="s">
        <v>26</v>
      </c>
      <c r="L19" s="11" t="n">
        <v>42000</v>
      </c>
      <c r="M19" s="11" t="n">
        <v>42000</v>
      </c>
      <c r="N19" s="14" t="n">
        <v>3100601180724</v>
      </c>
      <c r="O19" s="13" t="s">
        <v>27</v>
      </c>
      <c r="P19" s="15" t="s">
        <v>63</v>
      </c>
      <c r="Q19" s="16" t="n">
        <v>45705</v>
      </c>
      <c r="R19" s="17" t="n">
        <v>45708</v>
      </c>
    </row>
    <row r="20" customFormat="false" ht="63" hidden="false" customHeight="fals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64</v>
      </c>
      <c r="H20" s="11" t="n">
        <v>46200</v>
      </c>
      <c r="I20" s="12" t="s">
        <v>24</v>
      </c>
      <c r="J20" s="13" t="s">
        <v>25</v>
      </c>
      <c r="K20" s="13" t="s">
        <v>26</v>
      </c>
      <c r="L20" s="11" t="n">
        <v>46200</v>
      </c>
      <c r="M20" s="11" t="n">
        <v>46200</v>
      </c>
      <c r="N20" s="14" t="n">
        <v>3100601180724</v>
      </c>
      <c r="O20" s="13" t="s">
        <v>27</v>
      </c>
      <c r="P20" s="15" t="s">
        <v>65</v>
      </c>
      <c r="Q20" s="16" t="n">
        <v>45705</v>
      </c>
      <c r="R20" s="17" t="n">
        <v>45708</v>
      </c>
    </row>
    <row r="21" customFormat="false" ht="63" hidden="false" customHeight="fals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6</v>
      </c>
      <c r="H21" s="11" t="n">
        <v>42000</v>
      </c>
      <c r="I21" s="12" t="s">
        <v>24</v>
      </c>
      <c r="J21" s="13" t="s">
        <v>25</v>
      </c>
      <c r="K21" s="13" t="s">
        <v>26</v>
      </c>
      <c r="L21" s="11" t="n">
        <v>42000</v>
      </c>
      <c r="M21" s="11" t="n">
        <v>42000</v>
      </c>
      <c r="N21" s="14" t="n">
        <v>3100601180724</v>
      </c>
      <c r="O21" s="13" t="s">
        <v>27</v>
      </c>
      <c r="P21" s="15" t="s">
        <v>67</v>
      </c>
      <c r="Q21" s="16" t="n">
        <v>45705</v>
      </c>
      <c r="R21" s="17" t="n">
        <v>45708</v>
      </c>
    </row>
    <row r="22" customFormat="false" ht="63" hidden="false" customHeight="fals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8</v>
      </c>
      <c r="H22" s="11" t="n">
        <v>42000</v>
      </c>
      <c r="I22" s="12" t="s">
        <v>24</v>
      </c>
      <c r="J22" s="13" t="s">
        <v>25</v>
      </c>
      <c r="K22" s="13" t="s">
        <v>26</v>
      </c>
      <c r="L22" s="11" t="n">
        <v>42000</v>
      </c>
      <c r="M22" s="11" t="n">
        <v>42000</v>
      </c>
      <c r="N22" s="14" t="n">
        <v>3100601180724</v>
      </c>
      <c r="O22" s="13" t="s">
        <v>27</v>
      </c>
      <c r="P22" s="15" t="s">
        <v>69</v>
      </c>
      <c r="Q22" s="16" t="n">
        <v>45705</v>
      </c>
      <c r="R22" s="17" t="n">
        <v>45708</v>
      </c>
    </row>
    <row r="23" customFormat="false" ht="63" hidden="false" customHeight="fals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70</v>
      </c>
      <c r="H23" s="11" t="n">
        <v>46200</v>
      </c>
      <c r="I23" s="12" t="s">
        <v>24</v>
      </c>
      <c r="J23" s="13" t="s">
        <v>25</v>
      </c>
      <c r="K23" s="13" t="s">
        <v>26</v>
      </c>
      <c r="L23" s="11" t="n">
        <v>46200</v>
      </c>
      <c r="M23" s="11" t="n">
        <v>46200</v>
      </c>
      <c r="N23" s="14" t="n">
        <v>3700501016862</v>
      </c>
      <c r="O23" s="13" t="s">
        <v>71</v>
      </c>
      <c r="P23" s="15" t="s">
        <v>72</v>
      </c>
      <c r="Q23" s="16" t="n">
        <v>45705</v>
      </c>
      <c r="R23" s="17" t="n">
        <v>45708</v>
      </c>
    </row>
    <row r="24" customFormat="false" ht="63" hidden="false" customHeight="fals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73</v>
      </c>
      <c r="H24" s="11" t="n">
        <v>42000</v>
      </c>
      <c r="I24" s="12" t="s">
        <v>24</v>
      </c>
      <c r="J24" s="13" t="s">
        <v>25</v>
      </c>
      <c r="K24" s="13" t="s">
        <v>26</v>
      </c>
      <c r="L24" s="11" t="n">
        <v>42000</v>
      </c>
      <c r="M24" s="11" t="n">
        <v>42000</v>
      </c>
      <c r="N24" s="14" t="n">
        <v>3700501016862</v>
      </c>
      <c r="O24" s="13" t="s">
        <v>71</v>
      </c>
      <c r="P24" s="15" t="s">
        <v>51</v>
      </c>
      <c r="Q24" s="16" t="n">
        <v>45705</v>
      </c>
      <c r="R24" s="17" t="n">
        <v>45708</v>
      </c>
    </row>
    <row r="25" customFormat="false" ht="63" hidden="false" customHeight="fals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74</v>
      </c>
      <c r="H25" s="11" t="n">
        <v>42000</v>
      </c>
      <c r="I25" s="12" t="s">
        <v>24</v>
      </c>
      <c r="J25" s="13" t="s">
        <v>25</v>
      </c>
      <c r="K25" s="13" t="s">
        <v>26</v>
      </c>
      <c r="L25" s="11" t="n">
        <v>42000</v>
      </c>
      <c r="M25" s="11" t="n">
        <v>42000</v>
      </c>
      <c r="N25" s="14" t="n">
        <v>3700501016862</v>
      </c>
      <c r="O25" s="13" t="s">
        <v>71</v>
      </c>
      <c r="P25" s="15" t="s">
        <v>75</v>
      </c>
      <c r="Q25" s="16" t="n">
        <v>45708</v>
      </c>
      <c r="R25" s="17" t="n">
        <v>45716</v>
      </c>
    </row>
    <row r="26" customFormat="false" ht="63" hidden="false" customHeight="fals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76</v>
      </c>
      <c r="H26" s="11" t="n">
        <v>33600</v>
      </c>
      <c r="I26" s="12" t="s">
        <v>24</v>
      </c>
      <c r="J26" s="13" t="s">
        <v>25</v>
      </c>
      <c r="K26" s="13" t="s">
        <v>26</v>
      </c>
      <c r="L26" s="11" t="n">
        <v>33600</v>
      </c>
      <c r="M26" s="11" t="n">
        <v>33600</v>
      </c>
      <c r="N26" s="14" t="n">
        <v>3700501016862</v>
      </c>
      <c r="O26" s="13" t="s">
        <v>71</v>
      </c>
      <c r="P26" s="15" t="s">
        <v>53</v>
      </c>
      <c r="Q26" s="16" t="n">
        <v>45708</v>
      </c>
      <c r="R26" s="17" t="n">
        <v>45716</v>
      </c>
    </row>
    <row r="27" customFormat="false" ht="63" hidden="false" customHeight="fals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7</v>
      </c>
      <c r="H27" s="11" t="n">
        <v>17500</v>
      </c>
      <c r="I27" s="12" t="s">
        <v>24</v>
      </c>
      <c r="J27" s="13" t="s">
        <v>25</v>
      </c>
      <c r="K27" s="13" t="s">
        <v>26</v>
      </c>
      <c r="L27" s="11" t="n">
        <v>17500</v>
      </c>
      <c r="M27" s="11" t="n">
        <v>17500</v>
      </c>
      <c r="N27" s="14" t="n">
        <v>703567000504</v>
      </c>
      <c r="O27" s="13" t="s">
        <v>48</v>
      </c>
      <c r="P27" s="15" t="s">
        <v>78</v>
      </c>
      <c r="Q27" s="16" t="n">
        <v>45708</v>
      </c>
      <c r="R27" s="17" t="n">
        <v>45713</v>
      </c>
    </row>
    <row r="28" customFormat="false" ht="63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9</v>
      </c>
      <c r="H28" s="11" t="n">
        <v>6000</v>
      </c>
      <c r="I28" s="12" t="s">
        <v>24</v>
      </c>
      <c r="J28" s="13" t="s">
        <v>25</v>
      </c>
      <c r="K28" s="13" t="s">
        <v>26</v>
      </c>
      <c r="L28" s="11" t="n">
        <v>6000</v>
      </c>
      <c r="M28" s="11" t="n">
        <v>6000</v>
      </c>
      <c r="N28" s="14" t="n">
        <v>703567000504</v>
      </c>
      <c r="O28" s="13" t="s">
        <v>48</v>
      </c>
      <c r="P28" s="15" t="s">
        <v>80</v>
      </c>
      <c r="Q28" s="16" t="n">
        <v>45708</v>
      </c>
      <c r="R28" s="17" t="n">
        <v>45713</v>
      </c>
    </row>
    <row r="29" customFormat="false" ht="63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81</v>
      </c>
      <c r="H29" s="11" t="n">
        <v>875</v>
      </c>
      <c r="I29" s="12" t="s">
        <v>24</v>
      </c>
      <c r="J29" s="13" t="s">
        <v>25</v>
      </c>
      <c r="K29" s="13" t="s">
        <v>26</v>
      </c>
      <c r="L29" s="11" t="n">
        <v>875</v>
      </c>
      <c r="M29" s="11" t="n">
        <v>875</v>
      </c>
      <c r="N29" s="14" t="n">
        <v>703567000504</v>
      </c>
      <c r="O29" s="13" t="s">
        <v>48</v>
      </c>
      <c r="P29" s="15" t="s">
        <v>82</v>
      </c>
      <c r="Q29" s="16" t="n">
        <v>45708</v>
      </c>
      <c r="R29" s="17" t="n">
        <v>45713</v>
      </c>
    </row>
    <row r="30" customFormat="false" ht="63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83</v>
      </c>
      <c r="H30" s="11" t="n">
        <v>5250</v>
      </c>
      <c r="I30" s="12" t="s">
        <v>24</v>
      </c>
      <c r="J30" s="13" t="s">
        <v>25</v>
      </c>
      <c r="K30" s="13" t="s">
        <v>26</v>
      </c>
      <c r="L30" s="11" t="n">
        <v>5250</v>
      </c>
      <c r="M30" s="11" t="n">
        <v>5250</v>
      </c>
      <c r="N30" s="14" t="n">
        <v>705558001589</v>
      </c>
      <c r="O30" s="13" t="s">
        <v>84</v>
      </c>
      <c r="P30" s="15" t="s">
        <v>85</v>
      </c>
      <c r="Q30" s="16" t="n">
        <v>45708</v>
      </c>
      <c r="R30" s="17" t="n">
        <v>45713</v>
      </c>
    </row>
    <row r="31" customFormat="false" ht="63" hidden="false" customHeight="false" outlineLevel="0" collapsed="false">
      <c r="A31" s="8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86</v>
      </c>
      <c r="H31" s="11" t="n">
        <v>35000</v>
      </c>
      <c r="I31" s="12" t="s">
        <v>24</v>
      </c>
      <c r="J31" s="13" t="s">
        <v>25</v>
      </c>
      <c r="K31" s="13" t="s">
        <v>26</v>
      </c>
      <c r="L31" s="11" t="n">
        <v>35000</v>
      </c>
      <c r="M31" s="11" t="n">
        <v>35000</v>
      </c>
      <c r="N31" s="14" t="n">
        <v>703567000504</v>
      </c>
      <c r="O31" s="13" t="s">
        <v>48</v>
      </c>
      <c r="P31" s="15" t="s">
        <v>87</v>
      </c>
      <c r="Q31" s="16" t="n">
        <v>45708</v>
      </c>
      <c r="R31" s="17" t="n">
        <v>45713</v>
      </c>
    </row>
    <row r="32" customFormat="false" ht="63" hidden="false" customHeight="false" outlineLevel="0" collapsed="false">
      <c r="A32" s="8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88</v>
      </c>
      <c r="H32" s="11" t="n">
        <v>42000</v>
      </c>
      <c r="I32" s="12" t="s">
        <v>24</v>
      </c>
      <c r="J32" s="13" t="s">
        <v>25</v>
      </c>
      <c r="K32" s="13" t="s">
        <v>26</v>
      </c>
      <c r="L32" s="11" t="n">
        <v>42000</v>
      </c>
      <c r="M32" s="11" t="n">
        <v>42000</v>
      </c>
      <c r="N32" s="14" t="n">
        <v>3700501016862</v>
      </c>
      <c r="O32" s="13" t="s">
        <v>71</v>
      </c>
      <c r="P32" s="15" t="s">
        <v>55</v>
      </c>
      <c r="Q32" s="16" t="n">
        <v>45716</v>
      </c>
      <c r="R32" s="17" t="n">
        <v>45726</v>
      </c>
    </row>
    <row r="33" customFormat="false" ht="63" hidden="false" customHeight="false" outlineLevel="0" collapsed="false">
      <c r="A33" s="8" t="n">
        <v>2568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89</v>
      </c>
      <c r="H33" s="11" t="n">
        <v>29400</v>
      </c>
      <c r="I33" s="12" t="s">
        <v>24</v>
      </c>
      <c r="J33" s="13" t="s">
        <v>25</v>
      </c>
      <c r="K33" s="13" t="s">
        <v>26</v>
      </c>
      <c r="L33" s="11" t="n">
        <v>29400</v>
      </c>
      <c r="M33" s="11" t="n">
        <v>29400</v>
      </c>
      <c r="N33" s="14" t="n">
        <v>3700501016862</v>
      </c>
      <c r="O33" s="13" t="s">
        <v>71</v>
      </c>
      <c r="P33" s="15" t="s">
        <v>57</v>
      </c>
      <c r="Q33" s="17" t="n">
        <v>45726</v>
      </c>
      <c r="R33" s="17" t="n">
        <v>45727</v>
      </c>
    </row>
    <row r="34" customFormat="false" ht="42" hidden="false" customHeight="false" outlineLevel="0" collapsed="false">
      <c r="A34" s="8" t="n">
        <v>2568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23</v>
      </c>
      <c r="H34" s="11" t="n">
        <v>280</v>
      </c>
      <c r="I34" s="12" t="s">
        <v>24</v>
      </c>
      <c r="J34" s="13" t="s">
        <v>25</v>
      </c>
      <c r="K34" s="13" t="s">
        <v>26</v>
      </c>
      <c r="L34" s="11" t="n">
        <v>280</v>
      </c>
      <c r="M34" s="11" t="n">
        <v>280</v>
      </c>
      <c r="N34" s="14" t="n">
        <v>3100601180724</v>
      </c>
      <c r="O34" s="13" t="s">
        <v>27</v>
      </c>
      <c r="P34" s="15" t="s">
        <v>78</v>
      </c>
      <c r="Q34" s="17" t="n">
        <v>45776</v>
      </c>
      <c r="R34" s="17" t="n">
        <v>45777</v>
      </c>
    </row>
    <row r="35" customFormat="false" ht="84" hidden="false" customHeight="false" outlineLevel="0" collapsed="false">
      <c r="A35" s="8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90</v>
      </c>
      <c r="H35" s="11" t="n">
        <v>6000</v>
      </c>
      <c r="I35" s="12" t="s">
        <v>24</v>
      </c>
      <c r="J35" s="13" t="s">
        <v>25</v>
      </c>
      <c r="K35" s="13" t="s">
        <v>26</v>
      </c>
      <c r="L35" s="11" t="n">
        <v>6000</v>
      </c>
      <c r="M35" s="11" t="n">
        <v>6000</v>
      </c>
      <c r="N35" s="14" t="n">
        <v>3100601180724</v>
      </c>
      <c r="O35" s="13" t="s">
        <v>27</v>
      </c>
      <c r="P35" s="15" t="s">
        <v>80</v>
      </c>
      <c r="Q35" s="17" t="n">
        <v>45805</v>
      </c>
      <c r="R35" s="17" t="n">
        <v>45814</v>
      </c>
    </row>
    <row r="36" customFormat="false" ht="84" hidden="false" customHeight="false" outlineLevel="0" collapsed="false">
      <c r="A36" s="8" t="n">
        <v>2568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47</v>
      </c>
      <c r="H36" s="11" t="n">
        <v>9000</v>
      </c>
      <c r="I36" s="12" t="s">
        <v>24</v>
      </c>
      <c r="J36" s="13" t="s">
        <v>25</v>
      </c>
      <c r="K36" s="13" t="s">
        <v>26</v>
      </c>
      <c r="L36" s="11" t="n">
        <v>9000</v>
      </c>
      <c r="M36" s="11" t="n">
        <v>9000</v>
      </c>
      <c r="N36" s="14" t="n">
        <v>703567000504</v>
      </c>
      <c r="O36" s="13" t="s">
        <v>48</v>
      </c>
      <c r="P36" s="15" t="s">
        <v>91</v>
      </c>
      <c r="Q36" s="17" t="n">
        <v>45806</v>
      </c>
      <c r="R36" s="17" t="n">
        <v>45813</v>
      </c>
    </row>
    <row r="37" customFormat="false" ht="42" hidden="false" customHeight="false" outlineLevel="0" collapsed="false">
      <c r="A37" s="8" t="n">
        <v>2568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92</v>
      </c>
      <c r="H37" s="11" t="n">
        <v>250000</v>
      </c>
      <c r="I37" s="12" t="s">
        <v>24</v>
      </c>
      <c r="J37" s="13" t="s">
        <v>25</v>
      </c>
      <c r="K37" s="13" t="s">
        <v>26</v>
      </c>
      <c r="L37" s="11" t="n">
        <v>250000</v>
      </c>
      <c r="M37" s="11" t="n">
        <v>250000</v>
      </c>
      <c r="N37" s="14" t="n">
        <v>703537000883</v>
      </c>
      <c r="O37" s="13" t="s">
        <v>30</v>
      </c>
      <c r="P37" s="15" t="s">
        <v>93</v>
      </c>
      <c r="Q37" s="17" t="n">
        <v>45807</v>
      </c>
      <c r="R37" s="17" t="n">
        <v>45818</v>
      </c>
    </row>
    <row r="38" customFormat="false" ht="42" hidden="false" customHeight="false" outlineLevel="0" collapsed="false">
      <c r="A38" s="8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94</v>
      </c>
      <c r="H38" s="11" t="n">
        <v>238440</v>
      </c>
      <c r="I38" s="12" t="s">
        <v>24</v>
      </c>
      <c r="J38" s="13" t="s">
        <v>25</v>
      </c>
      <c r="K38" s="13" t="s">
        <v>26</v>
      </c>
      <c r="L38" s="11" t="n">
        <v>238440</v>
      </c>
      <c r="M38" s="11" t="n">
        <v>238440</v>
      </c>
      <c r="N38" s="14" t="n">
        <v>703537000883</v>
      </c>
      <c r="O38" s="13" t="s">
        <v>30</v>
      </c>
      <c r="P38" s="15" t="s">
        <v>95</v>
      </c>
      <c r="Q38" s="17" t="n">
        <v>45814</v>
      </c>
      <c r="R38" s="17" t="n">
        <v>45821</v>
      </c>
    </row>
    <row r="39" customFormat="false" ht="21" hidden="false" customHeight="false" outlineLevel="0" collapsed="false">
      <c r="A39" s="8" t="n">
        <v>2568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96</v>
      </c>
      <c r="H39" s="11" t="n">
        <v>106135</v>
      </c>
      <c r="I39" s="12" t="s">
        <v>24</v>
      </c>
      <c r="J39" s="13" t="s">
        <v>25</v>
      </c>
      <c r="K39" s="13" t="s">
        <v>26</v>
      </c>
      <c r="L39" s="11" t="n">
        <v>106135</v>
      </c>
      <c r="M39" s="11" t="n">
        <v>106135</v>
      </c>
      <c r="N39" s="14" t="n">
        <v>703537000883</v>
      </c>
      <c r="O39" s="13" t="s">
        <v>30</v>
      </c>
      <c r="P39" s="15" t="s">
        <v>97</v>
      </c>
      <c r="Q39" s="17" t="n">
        <v>45826</v>
      </c>
      <c r="R39" s="17" t="n">
        <v>45833</v>
      </c>
    </row>
    <row r="40" customFormat="false" ht="42" hidden="false" customHeight="false" outlineLevel="0" collapsed="false">
      <c r="A40" s="8" t="n">
        <v>2568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98</v>
      </c>
      <c r="H40" s="11" t="n">
        <v>21300</v>
      </c>
      <c r="I40" s="12" t="s">
        <v>24</v>
      </c>
      <c r="J40" s="13" t="s">
        <v>25</v>
      </c>
      <c r="K40" s="13" t="s">
        <v>26</v>
      </c>
      <c r="L40" s="11" t="n">
        <v>21300</v>
      </c>
      <c r="M40" s="11" t="n">
        <v>21300</v>
      </c>
      <c r="N40" s="14" t="n">
        <v>703567000504</v>
      </c>
      <c r="O40" s="13" t="s">
        <v>48</v>
      </c>
      <c r="P40" s="15" t="s">
        <v>99</v>
      </c>
      <c r="Q40" s="17" t="n">
        <v>45828</v>
      </c>
      <c r="R40" s="17" t="n">
        <v>45835</v>
      </c>
    </row>
    <row r="41" customFormat="false" ht="42" hidden="false" customHeight="false" outlineLevel="0" collapsed="false">
      <c r="A41" s="8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00</v>
      </c>
      <c r="H41" s="11" t="n">
        <v>900</v>
      </c>
      <c r="I41" s="12" t="s">
        <v>24</v>
      </c>
      <c r="J41" s="13" t="s">
        <v>25</v>
      </c>
      <c r="K41" s="13" t="s">
        <v>26</v>
      </c>
      <c r="L41" s="11" t="n">
        <v>900</v>
      </c>
      <c r="M41" s="11" t="n">
        <v>900</v>
      </c>
      <c r="N41" s="14" t="n">
        <v>703567000504</v>
      </c>
      <c r="O41" s="13" t="s">
        <v>48</v>
      </c>
      <c r="P41" s="15" t="s">
        <v>101</v>
      </c>
      <c r="Q41" s="17" t="n">
        <v>45832</v>
      </c>
      <c r="R41" s="17" t="n">
        <v>45835</v>
      </c>
    </row>
    <row r="42" customFormat="false" ht="21" hidden="false" customHeight="false" outlineLevel="0" collapsed="false">
      <c r="A42" s="8" t="n">
        <v>2568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2</v>
      </c>
      <c r="H42" s="11" t="n">
        <v>1440</v>
      </c>
      <c r="I42" s="12" t="s">
        <v>24</v>
      </c>
      <c r="J42" s="13" t="s">
        <v>25</v>
      </c>
      <c r="K42" s="13" t="s">
        <v>26</v>
      </c>
      <c r="L42" s="11" t="n">
        <v>1440</v>
      </c>
      <c r="M42" s="11" t="n">
        <v>1440</v>
      </c>
      <c r="N42" s="14" t="n">
        <v>703567000504</v>
      </c>
      <c r="O42" s="13" t="s">
        <v>48</v>
      </c>
      <c r="P42" s="15" t="s">
        <v>103</v>
      </c>
      <c r="Q42" s="17" t="n">
        <v>45832</v>
      </c>
      <c r="R42" s="17" t="n">
        <v>45835</v>
      </c>
    </row>
    <row r="43" customFormat="false" ht="42" hidden="false" customHeight="false" outlineLevel="0" collapsed="false">
      <c r="A43" s="8" t="n">
        <v>2568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04</v>
      </c>
      <c r="H43" s="11" t="n">
        <v>6000</v>
      </c>
      <c r="I43" s="12" t="s">
        <v>24</v>
      </c>
      <c r="J43" s="13" t="s">
        <v>25</v>
      </c>
      <c r="K43" s="13" t="s">
        <v>26</v>
      </c>
      <c r="L43" s="11" t="n">
        <v>6000</v>
      </c>
      <c r="M43" s="11" t="n">
        <v>6000</v>
      </c>
      <c r="N43" s="14" t="n">
        <v>703567000504</v>
      </c>
      <c r="O43" s="13" t="s">
        <v>48</v>
      </c>
      <c r="P43" s="15" t="s">
        <v>105</v>
      </c>
      <c r="Q43" s="17" t="n">
        <v>45832</v>
      </c>
      <c r="R43" s="17" t="n">
        <v>45839</v>
      </c>
    </row>
    <row r="44" customFormat="false" ht="42" hidden="false" customHeight="false" outlineLevel="0" collapsed="false">
      <c r="A44" s="8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06</v>
      </c>
      <c r="H44" s="11" t="n">
        <v>48060</v>
      </c>
      <c r="I44" s="12" t="s">
        <v>24</v>
      </c>
      <c r="J44" s="13" t="s">
        <v>25</v>
      </c>
      <c r="K44" s="13" t="s">
        <v>26</v>
      </c>
      <c r="L44" s="11" t="n">
        <v>48060</v>
      </c>
      <c r="M44" s="11" t="n">
        <v>48060</v>
      </c>
      <c r="N44" s="14" t="n">
        <v>703567000504</v>
      </c>
      <c r="O44" s="13" t="s">
        <v>48</v>
      </c>
      <c r="P44" s="15" t="s">
        <v>107</v>
      </c>
      <c r="Q44" s="17" t="n">
        <v>45832</v>
      </c>
      <c r="R44" s="17" t="n">
        <v>45839</v>
      </c>
    </row>
    <row r="45" customFormat="false" ht="105" hidden="false" customHeight="false" outlineLevel="0" collapsed="false">
      <c r="A45" s="8" t="n">
        <v>2568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08</v>
      </c>
      <c r="H45" s="11" t="n">
        <v>6220</v>
      </c>
      <c r="I45" s="12" t="s">
        <v>24</v>
      </c>
      <c r="J45" s="13" t="s">
        <v>25</v>
      </c>
      <c r="K45" s="13" t="s">
        <v>26</v>
      </c>
      <c r="L45" s="11" t="n">
        <v>6220</v>
      </c>
      <c r="M45" s="11" t="n">
        <v>6220</v>
      </c>
      <c r="N45" s="14" t="n">
        <v>3100601180724</v>
      </c>
      <c r="O45" s="13" t="s">
        <v>27</v>
      </c>
      <c r="P45" s="15" t="s">
        <v>82</v>
      </c>
      <c r="Q45" s="17" t="n">
        <v>45839</v>
      </c>
      <c r="R45" s="17" t="n">
        <v>45843</v>
      </c>
    </row>
    <row r="46" customFormat="false" ht="42" hidden="false" customHeight="false" outlineLevel="0" collapsed="false">
      <c r="A46" s="8" t="n">
        <v>2568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09</v>
      </c>
      <c r="H46" s="11" t="n">
        <v>18500</v>
      </c>
      <c r="I46" s="12" t="s">
        <v>24</v>
      </c>
      <c r="J46" s="13" t="s">
        <v>110</v>
      </c>
      <c r="K46" s="13" t="s">
        <v>26</v>
      </c>
      <c r="L46" s="11" t="n">
        <v>18500</v>
      </c>
      <c r="M46" s="11" t="n">
        <v>18500</v>
      </c>
      <c r="N46" s="14" t="n">
        <v>703567000504</v>
      </c>
      <c r="O46" s="13" t="s">
        <v>48</v>
      </c>
      <c r="P46" s="15" t="s">
        <v>111</v>
      </c>
      <c r="Q46" s="17" t="n">
        <v>45842</v>
      </c>
      <c r="R46" s="17" t="n">
        <v>45853</v>
      </c>
    </row>
    <row r="47" customFormat="false" ht="42" hidden="false" customHeight="false" outlineLevel="0" collapsed="false">
      <c r="A47" s="8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12</v>
      </c>
      <c r="H47" s="11" t="n">
        <v>3300</v>
      </c>
      <c r="I47" s="12" t="s">
        <v>24</v>
      </c>
      <c r="J47" s="13" t="s">
        <v>110</v>
      </c>
      <c r="K47" s="13" t="s">
        <v>26</v>
      </c>
      <c r="L47" s="11" t="n">
        <v>3300</v>
      </c>
      <c r="M47" s="11" t="n">
        <v>3300</v>
      </c>
      <c r="N47" s="14" t="n">
        <v>703567000504</v>
      </c>
      <c r="O47" s="13" t="s">
        <v>48</v>
      </c>
      <c r="P47" s="15" t="s">
        <v>113</v>
      </c>
      <c r="Q47" s="17" t="n">
        <v>45842</v>
      </c>
      <c r="R47" s="17" t="n">
        <v>45853</v>
      </c>
    </row>
    <row r="48" customFormat="false" ht="42" hidden="false" customHeight="false" outlineLevel="0" collapsed="false">
      <c r="A48" s="8" t="n">
        <v>2568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14</v>
      </c>
      <c r="H48" s="11" t="n">
        <v>93033</v>
      </c>
      <c r="I48" s="12" t="s">
        <v>24</v>
      </c>
      <c r="J48" s="13" t="s">
        <v>110</v>
      </c>
      <c r="K48" s="13" t="s">
        <v>26</v>
      </c>
      <c r="L48" s="11" t="n">
        <v>93033</v>
      </c>
      <c r="M48" s="11" t="n">
        <v>93033</v>
      </c>
      <c r="N48" s="14" t="n">
        <v>703537000883</v>
      </c>
      <c r="O48" s="13" t="s">
        <v>30</v>
      </c>
      <c r="P48" s="15" t="s">
        <v>115</v>
      </c>
      <c r="Q48" s="17" t="n">
        <v>45847</v>
      </c>
      <c r="R48" s="17" t="n">
        <v>45856</v>
      </c>
    </row>
  </sheetData>
  <dataValidations count="3"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16</v>
      </c>
      <c r="B1" s="18" t="s">
        <v>117</v>
      </c>
      <c r="C1" s="18" t="s">
        <v>118</v>
      </c>
    </row>
    <row r="2" customFormat="false" ht="23.25" hidden="false" customHeight="false" outlineLevel="0" collapsed="false">
      <c r="A2" s="18" t="s">
        <v>119</v>
      </c>
      <c r="B2" s="18" t="s">
        <v>120</v>
      </c>
      <c r="C2" s="18" t="s">
        <v>121</v>
      </c>
    </row>
    <row r="3" customFormat="false" ht="23.25" hidden="false" customHeight="false" outlineLevel="0" collapsed="false">
      <c r="A3" s="18" t="s">
        <v>122</v>
      </c>
      <c r="B3" s="18" t="s">
        <v>5</v>
      </c>
      <c r="C3" s="18" t="s">
        <v>123</v>
      </c>
    </row>
    <row r="4" customFormat="false" ht="23.25" hidden="false" customHeight="false" outlineLevel="0" collapsed="false">
      <c r="A4" s="18" t="s">
        <v>124</v>
      </c>
      <c r="B4" s="18" t="s">
        <v>125</v>
      </c>
      <c r="C4" s="18" t="s">
        <v>126</v>
      </c>
    </row>
    <row r="5" customFormat="false" ht="23.25" hidden="false" customHeight="false" outlineLevel="0" collapsed="false">
      <c r="A5" s="18" t="s">
        <v>127</v>
      </c>
      <c r="B5" s="18" t="s">
        <v>128</v>
      </c>
      <c r="C5" s="18" t="s">
        <v>129</v>
      </c>
    </row>
    <row r="6" customFormat="false" ht="23.25" hidden="false" customHeight="false" outlineLevel="0" collapsed="false">
      <c r="A6" s="18" t="s">
        <v>130</v>
      </c>
      <c r="B6" s="18" t="s">
        <v>131</v>
      </c>
      <c r="C6" s="18" t="s">
        <v>132</v>
      </c>
    </row>
    <row r="7" customFormat="false" ht="23.25" hidden="false" customHeight="false" outlineLevel="0" collapsed="false">
      <c r="A7" s="18" t="s">
        <v>133</v>
      </c>
      <c r="B7" s="18" t="s">
        <v>134</v>
      </c>
      <c r="C7" s="18" t="s">
        <v>135</v>
      </c>
    </row>
    <row r="8" customFormat="false" ht="23.25" hidden="false" customHeight="false" outlineLevel="0" collapsed="false">
      <c r="A8" s="18" t="s">
        <v>136</v>
      </c>
      <c r="B8" s="18" t="s">
        <v>137</v>
      </c>
      <c r="C8" s="18" t="s">
        <v>138</v>
      </c>
    </row>
    <row r="9" customFormat="false" ht="23.25" hidden="false" customHeight="false" outlineLevel="0" collapsed="false">
      <c r="A9" s="18" t="s">
        <v>139</v>
      </c>
      <c r="B9" s="18" t="s">
        <v>140</v>
      </c>
      <c r="C9" s="18" t="s">
        <v>141</v>
      </c>
    </row>
    <row r="10" customFormat="false" ht="23.25" hidden="false" customHeight="false" outlineLevel="0" collapsed="false">
      <c r="A10" s="18" t="s">
        <v>142</v>
      </c>
      <c r="B10" s="18" t="s">
        <v>143</v>
      </c>
      <c r="C10" s="18" t="s">
        <v>144</v>
      </c>
    </row>
    <row r="11" customFormat="false" ht="23.25" hidden="false" customHeight="false" outlineLevel="0" collapsed="false">
      <c r="A11" s="18" t="s">
        <v>145</v>
      </c>
      <c r="B11" s="18" t="s">
        <v>146</v>
      </c>
      <c r="C11" s="18" t="s">
        <v>147</v>
      </c>
    </row>
    <row r="12" customFormat="false" ht="23.25" hidden="false" customHeight="false" outlineLevel="0" collapsed="false">
      <c r="A12" s="18" t="s">
        <v>148</v>
      </c>
      <c r="B12" s="18" t="s">
        <v>149</v>
      </c>
      <c r="C12" s="18" t="s">
        <v>150</v>
      </c>
    </row>
    <row r="13" customFormat="false" ht="23.25" hidden="false" customHeight="false" outlineLevel="0" collapsed="false">
      <c r="A13" s="18" t="s">
        <v>151</v>
      </c>
      <c r="B13" s="18" t="s">
        <v>152</v>
      </c>
      <c r="C13" s="18" t="s">
        <v>153</v>
      </c>
    </row>
    <row r="14" customFormat="false" ht="23.25" hidden="false" customHeight="false" outlineLevel="0" collapsed="false">
      <c r="A14" s="18" t="s">
        <v>154</v>
      </c>
      <c r="B14" s="18" t="s">
        <v>155</v>
      </c>
      <c r="C14" s="18" t="s">
        <v>156</v>
      </c>
    </row>
    <row r="15" customFormat="false" ht="23.25" hidden="false" customHeight="false" outlineLevel="0" collapsed="false">
      <c r="A15" s="18" t="s">
        <v>157</v>
      </c>
      <c r="B15" s="18" t="s">
        <v>158</v>
      </c>
      <c r="C15" s="18" t="s">
        <v>159</v>
      </c>
    </row>
    <row r="16" customFormat="false" ht="23.25" hidden="false" customHeight="false" outlineLevel="0" collapsed="false">
      <c r="A16" s="18" t="s">
        <v>160</v>
      </c>
      <c r="B16" s="18" t="s">
        <v>161</v>
      </c>
      <c r="C16" s="18" t="s">
        <v>162</v>
      </c>
    </row>
    <row r="17" customFormat="false" ht="23.25" hidden="false" customHeight="false" outlineLevel="0" collapsed="false">
      <c r="A17" s="18" t="s">
        <v>163</v>
      </c>
      <c r="B17" s="18" t="s">
        <v>164</v>
      </c>
      <c r="C17" s="18" t="s">
        <v>165</v>
      </c>
    </row>
    <row r="18" customFormat="false" ht="23.25" hidden="false" customHeight="false" outlineLevel="0" collapsed="false">
      <c r="A18" s="18" t="s">
        <v>166</v>
      </c>
      <c r="C18" s="18" t="s">
        <v>167</v>
      </c>
    </row>
    <row r="19" customFormat="false" ht="23.25" hidden="false" customHeight="false" outlineLevel="0" collapsed="false">
      <c r="A19" s="18" t="s">
        <v>168</v>
      </c>
      <c r="C19" s="18" t="s">
        <v>169</v>
      </c>
    </row>
    <row r="20" customFormat="false" ht="23.25" hidden="false" customHeight="false" outlineLevel="0" collapsed="false">
      <c r="A20" s="18" t="s">
        <v>170</v>
      </c>
      <c r="C20" s="18" t="s">
        <v>171</v>
      </c>
    </row>
    <row r="21" customFormat="false" ht="23.25" hidden="false" customHeight="false" outlineLevel="0" collapsed="false">
      <c r="A21" s="18" t="s">
        <v>172</v>
      </c>
      <c r="C21" s="18" t="s">
        <v>173</v>
      </c>
    </row>
    <row r="22" customFormat="false" ht="23.25" hidden="false" customHeight="false" outlineLevel="0" collapsed="false">
      <c r="C22" s="18" t="s">
        <v>174</v>
      </c>
    </row>
    <row r="23" customFormat="false" ht="23.25" hidden="false" customHeight="false" outlineLevel="0" collapsed="false">
      <c r="C23" s="18" t="s">
        <v>175</v>
      </c>
    </row>
    <row r="24" customFormat="false" ht="23.25" hidden="false" customHeight="false" outlineLevel="0" collapsed="false">
      <c r="C24" s="18" t="s">
        <v>176</v>
      </c>
    </row>
    <row r="25" customFormat="false" ht="23.25" hidden="false" customHeight="false" outlineLevel="0" collapsed="false">
      <c r="C25" s="18" t="s">
        <v>177</v>
      </c>
    </row>
    <row r="26" customFormat="false" ht="23.25" hidden="false" customHeight="false" outlineLevel="0" collapsed="false">
      <c r="C26" s="18" t="s">
        <v>178</v>
      </c>
    </row>
    <row r="27" customFormat="false" ht="23.25" hidden="false" customHeight="false" outlineLevel="0" collapsed="false">
      <c r="C27" s="18" t="s">
        <v>179</v>
      </c>
    </row>
    <row r="28" customFormat="false" ht="23.25" hidden="false" customHeight="false" outlineLevel="0" collapsed="false">
      <c r="C28" s="18" t="s">
        <v>180</v>
      </c>
    </row>
    <row r="29" customFormat="false" ht="23.25" hidden="false" customHeight="false" outlineLevel="0" collapsed="false">
      <c r="C29" s="18" t="s">
        <v>181</v>
      </c>
    </row>
    <row r="30" customFormat="false" ht="23.25" hidden="false" customHeight="false" outlineLevel="0" collapsed="false">
      <c r="C30" s="18" t="s">
        <v>182</v>
      </c>
    </row>
    <row r="31" customFormat="false" ht="23.25" hidden="false" customHeight="false" outlineLevel="0" collapsed="false">
      <c r="C31" s="18" t="s">
        <v>183</v>
      </c>
    </row>
    <row r="32" customFormat="false" ht="23.25" hidden="false" customHeight="false" outlineLevel="0" collapsed="false">
      <c r="C32" s="18" t="s">
        <v>184</v>
      </c>
    </row>
    <row r="33" customFormat="false" ht="23.25" hidden="false" customHeight="false" outlineLevel="0" collapsed="false">
      <c r="C33" s="18" t="s">
        <v>185</v>
      </c>
    </row>
    <row r="34" customFormat="false" ht="23.25" hidden="false" customHeight="false" outlineLevel="0" collapsed="false">
      <c r="C34" s="18" t="s">
        <v>186</v>
      </c>
    </row>
    <row r="35" customFormat="false" ht="23.25" hidden="false" customHeight="false" outlineLevel="0" collapsed="false">
      <c r="C35" s="18" t="s">
        <v>187</v>
      </c>
    </row>
    <row r="36" customFormat="false" ht="23.25" hidden="false" customHeight="false" outlineLevel="0" collapsed="false">
      <c r="C36" s="18" t="s">
        <v>188</v>
      </c>
    </row>
    <row r="37" customFormat="false" ht="23.25" hidden="false" customHeight="false" outlineLevel="0" collapsed="false">
      <c r="C37" s="18" t="s">
        <v>189</v>
      </c>
    </row>
    <row r="38" customFormat="false" ht="23.25" hidden="false" customHeight="false" outlineLevel="0" collapsed="false">
      <c r="C38" s="18" t="s">
        <v>190</v>
      </c>
    </row>
    <row r="39" customFormat="false" ht="23.25" hidden="false" customHeight="false" outlineLevel="0" collapsed="false">
      <c r="C39" s="18" t="s">
        <v>191</v>
      </c>
    </row>
    <row r="40" customFormat="false" ht="23.25" hidden="false" customHeight="false" outlineLevel="0" collapsed="false">
      <c r="C40" s="18" t="s">
        <v>192</v>
      </c>
    </row>
    <row r="41" customFormat="false" ht="23.25" hidden="false" customHeight="false" outlineLevel="0" collapsed="false">
      <c r="C41" s="18" t="s">
        <v>193</v>
      </c>
    </row>
    <row r="42" customFormat="false" ht="23.25" hidden="false" customHeight="false" outlineLevel="0" collapsed="false">
      <c r="C42" s="18" t="s">
        <v>194</v>
      </c>
    </row>
    <row r="43" customFormat="false" ht="23.25" hidden="false" customHeight="false" outlineLevel="0" collapsed="false">
      <c r="C43" s="18" t="s">
        <v>195</v>
      </c>
    </row>
    <row r="44" customFormat="false" ht="23.25" hidden="false" customHeight="false" outlineLevel="0" collapsed="false">
      <c r="C44" s="18" t="s">
        <v>196</v>
      </c>
    </row>
    <row r="45" customFormat="false" ht="23.25" hidden="false" customHeight="false" outlineLevel="0" collapsed="false">
      <c r="C45" s="18" t="s">
        <v>197</v>
      </c>
    </row>
    <row r="46" customFormat="false" ht="23.25" hidden="false" customHeight="false" outlineLevel="0" collapsed="false">
      <c r="C46" s="18" t="s">
        <v>198</v>
      </c>
    </row>
    <row r="47" customFormat="false" ht="23.25" hidden="false" customHeight="false" outlineLevel="0" collapsed="false">
      <c r="C47" s="18" t="s">
        <v>199</v>
      </c>
    </row>
    <row r="48" customFormat="false" ht="23.25" hidden="false" customHeight="false" outlineLevel="0" collapsed="false">
      <c r="C48" s="18" t="s">
        <v>200</v>
      </c>
    </row>
    <row r="49" customFormat="false" ht="23.25" hidden="false" customHeight="false" outlineLevel="0" collapsed="false">
      <c r="C49" s="18" t="s">
        <v>201</v>
      </c>
    </row>
    <row r="50" customFormat="false" ht="23.25" hidden="false" customHeight="false" outlineLevel="0" collapsed="false">
      <c r="C50" s="18" t="s">
        <v>202</v>
      </c>
    </row>
    <row r="51" customFormat="false" ht="23.25" hidden="false" customHeight="false" outlineLevel="0" collapsed="false">
      <c r="C51" s="18" t="s">
        <v>22</v>
      </c>
    </row>
    <row r="52" customFormat="false" ht="23.25" hidden="false" customHeight="false" outlineLevel="0" collapsed="false">
      <c r="C52" s="18" t="s">
        <v>203</v>
      </c>
    </row>
    <row r="53" customFormat="false" ht="23.25" hidden="false" customHeight="false" outlineLevel="0" collapsed="false">
      <c r="C53" s="18" t="s">
        <v>204</v>
      </c>
    </row>
    <row r="54" customFormat="false" ht="23.25" hidden="false" customHeight="false" outlineLevel="0" collapsed="false">
      <c r="C54" s="18" t="s">
        <v>205</v>
      </c>
    </row>
    <row r="55" customFormat="false" ht="23.25" hidden="false" customHeight="false" outlineLevel="0" collapsed="false">
      <c r="C55" s="18" t="s">
        <v>206</v>
      </c>
    </row>
    <row r="56" customFormat="false" ht="23.25" hidden="false" customHeight="false" outlineLevel="0" collapsed="false">
      <c r="C56" s="18" t="s">
        <v>207</v>
      </c>
    </row>
    <row r="57" customFormat="false" ht="23.25" hidden="false" customHeight="false" outlineLevel="0" collapsed="false">
      <c r="C57" s="18" t="s">
        <v>208</v>
      </c>
    </row>
    <row r="58" customFormat="false" ht="23.25" hidden="false" customHeight="false" outlineLevel="0" collapsed="false">
      <c r="C58" s="18" t="s">
        <v>209</v>
      </c>
    </row>
    <row r="59" customFormat="false" ht="23.25" hidden="false" customHeight="false" outlineLevel="0" collapsed="false">
      <c r="C59" s="18" t="s">
        <v>210</v>
      </c>
    </row>
    <row r="60" customFormat="false" ht="23.25" hidden="false" customHeight="false" outlineLevel="0" collapsed="false">
      <c r="C60" s="18" t="s">
        <v>211</v>
      </c>
    </row>
    <row r="61" customFormat="false" ht="23.25" hidden="false" customHeight="false" outlineLevel="0" collapsed="false">
      <c r="C61" s="18" t="s">
        <v>212</v>
      </c>
    </row>
    <row r="62" customFormat="false" ht="23.25" hidden="false" customHeight="false" outlineLevel="0" collapsed="false">
      <c r="C62" s="18" t="s">
        <v>213</v>
      </c>
    </row>
    <row r="63" customFormat="false" ht="23.25" hidden="false" customHeight="false" outlineLevel="0" collapsed="false">
      <c r="C63" s="18" t="s">
        <v>214</v>
      </c>
    </row>
    <row r="64" customFormat="false" ht="23.25" hidden="false" customHeight="false" outlineLevel="0" collapsed="false">
      <c r="C64" s="18" t="s">
        <v>215</v>
      </c>
    </row>
    <row r="65" customFormat="false" ht="23.25" hidden="false" customHeight="false" outlineLevel="0" collapsed="false">
      <c r="C65" s="18" t="s">
        <v>216</v>
      </c>
    </row>
    <row r="66" customFormat="false" ht="23.25" hidden="false" customHeight="false" outlineLevel="0" collapsed="false">
      <c r="C66" s="18" t="s">
        <v>217</v>
      </c>
    </row>
    <row r="67" customFormat="false" ht="23.25" hidden="false" customHeight="false" outlineLevel="0" collapsed="false">
      <c r="C67" s="18" t="s">
        <v>218</v>
      </c>
    </row>
    <row r="68" customFormat="false" ht="23.25" hidden="false" customHeight="false" outlineLevel="0" collapsed="false">
      <c r="C68" s="18" t="s">
        <v>219</v>
      </c>
    </row>
    <row r="69" customFormat="false" ht="23.25" hidden="false" customHeight="false" outlineLevel="0" collapsed="false">
      <c r="C69" s="18" t="s">
        <v>220</v>
      </c>
    </row>
    <row r="70" customFormat="false" ht="23.25" hidden="false" customHeight="false" outlineLevel="0" collapsed="false">
      <c r="C70" s="18" t="s">
        <v>221</v>
      </c>
    </row>
    <row r="71" customFormat="false" ht="23.25" hidden="false" customHeight="false" outlineLevel="0" collapsed="false">
      <c r="C71" s="18" t="s">
        <v>222</v>
      </c>
    </row>
    <row r="72" customFormat="false" ht="23.25" hidden="false" customHeight="false" outlineLevel="0" collapsed="false">
      <c r="C72" s="18" t="s">
        <v>223</v>
      </c>
    </row>
    <row r="73" customFormat="false" ht="23.25" hidden="false" customHeight="false" outlineLevel="0" collapsed="false">
      <c r="C73" s="18" t="s">
        <v>224</v>
      </c>
    </row>
    <row r="74" customFormat="false" ht="23.25" hidden="false" customHeight="false" outlineLevel="0" collapsed="false">
      <c r="C74" s="18" t="s">
        <v>225</v>
      </c>
    </row>
    <row r="75" customFormat="false" ht="23.25" hidden="false" customHeight="false" outlineLevel="0" collapsed="false">
      <c r="C75" s="18" t="s">
        <v>226</v>
      </c>
    </row>
    <row r="76" customFormat="false" ht="23.25" hidden="false" customHeight="false" outlineLevel="0" collapsed="false">
      <c r="C76" s="18" t="s">
        <v>227</v>
      </c>
    </row>
    <row r="77" customFormat="false" ht="23.25" hidden="false" customHeight="false" outlineLevel="0" collapsed="false">
      <c r="C77" s="18" t="s">
        <v>228</v>
      </c>
    </row>
    <row r="78" customFormat="false" ht="23.25" hidden="false" customHeight="false" outlineLevel="0" collapsed="false">
      <c r="C78" s="18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bc</cp:lastModifiedBy>
  <cp:lastPrinted>2024-04-23T08:27:52Z</cp:lastPrinted>
  <dcterms:modified xsi:type="dcterms:W3CDTF">2025-07-08T07:35:54Z</dcterms:modified>
  <cp:revision>0</cp:revision>
  <dc:subject/>
  <dc:title/>
</cp:coreProperties>
</file>