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กองพลทหารช่า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 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กลาโหม</t>
  </si>
  <si>
    <t xml:space="preserve">กองพลทหารช่าง</t>
  </si>
  <si>
    <t xml:space="preserve">เมืองราชบุรี</t>
  </si>
  <si>
    <t xml:space="preserve">ราชบุรี</t>
  </si>
  <si>
    <t xml:space="preserve">จ้างประกอบอาหารพิเศษสำหรับทหารกองประจำ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วิไลลักษณ์ หวังฟังกลาง</t>
    </r>
  </si>
  <si>
    <t xml:space="preserve">ซื้ออุปกรณ์จัดทำกรอบใส่รูปถ่ายผู้บังคับบัญช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สเตอร์ ซีซีทีวี แอนด์ ไอโอที จำกัด</t>
    </r>
  </si>
  <si>
    <r>
      <rPr>
        <sz val="16"/>
        <color rgb="FF000000"/>
        <rFont val="Noto Sans Devanagari"/>
        <family val="2"/>
      </rPr>
      <t xml:space="preserve">ซื้อวัสดุของใช้สำนักงาน รายการธุรการอื่นๆ 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สิ่งก่อสร้างฯ 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วัสดุก่อสร้าง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</t>
    </r>
  </si>
  <si>
    <t xml:space="preserve">ซื้อเครื่องช่วยฝึก การฝึกทหารใหม่และการฝึกเฉพาะหน้าที่</t>
  </si>
  <si>
    <t xml:space="preserve">ร้านสหกรณ์ค่ายภาณุรังษี</t>
  </si>
  <si>
    <t xml:space="preserve">ซื้อเครื่องช่วยฝึกสิ้นเปลืองการฝึกครูทหารใหม่และสิบตรีกองประจำการ</t>
  </si>
  <si>
    <t xml:space="preserve">ซื้อเครื่องช่วยฝึกการฝึกทหารใหม่เบื้องต้นทั่วไป</t>
  </si>
  <si>
    <t xml:space="preserve">ซื้อเครื่องช่วยฝึกสนามยิงปืนและเครื่องช่วยฝึกเทคโนโลยีสูง</t>
  </si>
  <si>
    <t xml:space="preserve">ซื้อวัสดุอุปกรณ์ของใช้สำนักงาน โครงการจัดตั้งเครือข่ายและระบบป้องกันยาเสพติด</t>
  </si>
  <si>
    <t xml:space="preserve">11/2567</t>
  </si>
  <si>
    <t xml:space="preserve">ซื้อวัสดุปกรณ์ของใช้สำนักงาน เพื่อใช้สำหรับงานลานกีฬาต้านยาเสพติด</t>
  </si>
  <si>
    <t xml:space="preserve">ซื้อวัสดุอุปกรณ์ของใช้สำนักงาน โครงการฝึกอบรมเยาวชนป้องกันยาเสพติด</t>
  </si>
  <si>
    <t xml:space="preserve">16/2567</t>
  </si>
  <si>
    <r>
      <rPr>
        <sz val="16"/>
        <color rgb="FF000000"/>
        <rFont val="Noto Sans Devanagari"/>
        <family val="2"/>
      </rPr>
      <t xml:space="preserve">ซื้อวัสดุอุปกรณ์ของใช้สำนักงาน โครงการรณรงค์ประชาสัมพันธ์การป้องกั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นกีฬาต้านภัยยาเสพติด</t>
    </r>
    <r>
      <rPr>
        <sz val="16"/>
        <color rgb="FF000000"/>
        <rFont val="TH SarabunPSK"/>
        <family val="2"/>
      </rPr>
      <t xml:space="preserve">)</t>
    </r>
  </si>
  <si>
    <t xml:space="preserve">17/2567</t>
  </si>
  <si>
    <r>
      <rPr>
        <sz val="16"/>
        <color rgb="FF000000"/>
        <rFont val="Noto Sans Devanagari"/>
        <family val="2"/>
      </rPr>
      <t xml:space="preserve">จ้างบริการอาหารว่างและเครื่องดื่มพิธีเปิดและปิ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ประกอบอาหารกลางวัน และจ้างบริการอาหารว่างและเครื่องดื่มระหว่างพัก โครงการรณรงค์ประชาสัมพันธ์การป้องกั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นกีฬาต้านภัยยาเสพต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ฎฐา  คำคูณ</t>
    </r>
  </si>
  <si>
    <t xml:space="preserve">จ้างประกอบอาหารกลางวันและจ้างบริการอาหารว่างและเครื่องดื่มระหว่างพัก โครงการจัดตั้งเครือข่ายและระบบป้องกันยาเสพติดในหน่วยทหาร</t>
  </si>
  <si>
    <r>
      <rPr>
        <sz val="16"/>
        <color rgb="FF000000"/>
        <rFont val="Noto Sans Devanagari"/>
        <family val="2"/>
      </rPr>
      <t xml:space="preserve">จ้างบริการอาหารว่างและเครื่องดื่มพิธีเปิ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ประกอบอาหารกลางวัน และจ้างบริการอาหารว่างและเครื่องดื่มระหว่างพัก โครงการฝึกอบรมเยาวชนป้องกันภัยยาเสพติด</t>
    </r>
  </si>
  <si>
    <t xml:space="preserve">จ้างสำหรับค่าใช้สอย กลุ่มงบงานการเทิดทูนสถาบันหลักของชาติ รายการจิตอาสาเพื่อความมั่นคงสนับสนุนพลเรือน</t>
  </si>
  <si>
    <t xml:space="preserve">จ้างสำหรับค่าใช้สอย กลุ่มงบงานกิจการพลเรือน รายการช่วยเหลือประชาชนและบรรเทาสาธารณภัย เพื่อความมั่นคงสนับสนุนพลเรือน</t>
  </si>
  <si>
    <r>
      <rPr>
        <sz val="16"/>
        <color rgb="FF000000"/>
        <rFont val="Noto Sans Devanagari"/>
        <family val="2"/>
      </rPr>
      <t xml:space="preserve">ซื้อวัสดุของใช้สำนักงาน รายการธุรการอื่นๆ 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สิ่งก่อสร้างฯ 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วัสดุก่อสร้าง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6</t>
    </r>
  </si>
  <si>
    <t xml:space="preserve">ซื้อวัสดุของใช้สำนักงาน งานเฝ้าระวังและควบคุมกำลังพลไม่ให้ข้องเกี่ยวกับยาเสพติด</t>
  </si>
  <si>
    <t xml:space="preserve">ซื้อวัสดุของใช้สำนักงาน กลุ่มงบงานพัฒนาระบบกำลังสำรอง</t>
  </si>
  <si>
    <t xml:space="preserve">ซื้อวัสดุอุปกรณ์ไฟฟ้าส่องสว่างถนนภายในค่ายบุรฉัตร</t>
  </si>
  <si>
    <r>
      <rPr>
        <sz val="16"/>
        <color rgb="FF000000"/>
        <rFont val="Noto Sans Devanagari"/>
        <family val="2"/>
      </rPr>
      <t xml:space="preserve">ซื้อวัสดุสำนักงาน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</t>
    </r>
  </si>
  <si>
    <r>
      <rPr>
        <sz val="16"/>
        <color rgb="FF000000"/>
        <rFont val="Noto Sans Devanagari"/>
        <family val="2"/>
      </rPr>
      <t xml:space="preserve">ซื้อวัสดุฝึกอาชีพ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</t>
    </r>
  </si>
  <si>
    <r>
      <rPr>
        <sz val="16"/>
        <color rgb="FF000000"/>
        <rFont val="Noto Sans Devanagari"/>
        <family val="2"/>
      </rPr>
      <t xml:space="preserve">ซื้อเวชภัณฑ์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</t>
    </r>
  </si>
  <si>
    <r>
      <rPr>
        <sz val="16"/>
        <color rgb="FF000000"/>
        <rFont val="Noto Sans Devanagari"/>
        <family val="2"/>
      </rPr>
      <t xml:space="preserve">ซื้อชุดทดสอบสารเมทแอมเฟตามีนในปัสสาว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แถ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ของใช้ส่วนตัว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8</t>
    </r>
  </si>
  <si>
    <t xml:space="preserve">นางกาญจนา  ศรีสวัสดิ์</t>
  </si>
  <si>
    <t xml:space="preserve"> 17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ของสถานฟื้นฟูสมรรถภาพผู้ติด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ล์ ปิโตรเลียม จำกัด</t>
    </r>
  </si>
  <si>
    <r>
      <rPr>
        <sz val="16"/>
        <color rgb="FF000000"/>
        <rFont val="Noto Sans Devanagari"/>
        <family val="2"/>
      </rPr>
      <t xml:space="preserve">ซื้อของขวัญกำลังพลสำรอ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ทำแผนที่การฝึกเป็นหน่วยกองร้อย</t>
  </si>
  <si>
    <t xml:space="preserve"> 34/2567</t>
  </si>
  <si>
    <t xml:space="preserve">ซื้อเครื่องช่วยฝึกสิ้นเปลืองการฝึกเป็นหน่วยกองร้อย</t>
  </si>
  <si>
    <t xml:space="preserve">ซื้อวัสดุเครื่องช่วยฝึก การฝึกศึกษากำลังพลสำรอง</t>
  </si>
  <si>
    <r>
      <rPr>
        <sz val="16"/>
        <color rgb="FF000000"/>
        <rFont val="Noto Sans Devanagari"/>
        <family val="2"/>
      </rPr>
      <t xml:space="preserve">จ้างเย็บเครื่องหมายและซักฟอกชุดฝึก การฝึกศึกษากำลังพลสำรอ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ริการอาหารว่างและเครื่องดื่มพิธีเปิดปิ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้างถ่ายรูป และจ้างประกอบอาหารสำหรับกำลังพลสำรอง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ประกอบอาหารพิเศษก่อนได้รับการปลดปล่อย การฝึกศึกษากำลังพลสำรอ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2</t>
    </r>
  </si>
  <si>
    <t xml:space="preserve">24/2567</t>
  </si>
  <si>
    <r>
      <rPr>
        <sz val="16"/>
        <color rgb="FF000000"/>
        <rFont val="Noto Sans Devanagari"/>
        <family val="2"/>
      </rPr>
      <t xml:space="preserve">ซื้อวัสดุของใช้สำนักงาน รายการธุรการอื่นๆ 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8/2567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7/2567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สิ่งก่อสร้างฯ 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5/2567</t>
  </si>
  <si>
    <r>
      <rPr>
        <sz val="16"/>
        <color rgb="FF000000"/>
        <rFont val="Noto Sans Devanagari"/>
        <family val="2"/>
      </rPr>
      <t xml:space="preserve">ซื้อวัสดุก่อสร้าง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6/2567</t>
  </si>
  <si>
    <r>
      <rPr>
        <sz val="16"/>
        <color rgb="FF000000"/>
        <rFont val="Noto Sans Devanagari"/>
        <family val="2"/>
      </rPr>
      <t xml:space="preserve">จ้างเหมาประกอบอาหารพิเศษสำหรับทหารกองประจำก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25/2567</t>
  </si>
  <si>
    <t xml:space="preserve">ซื้อเครื่องช่วยฝึกการฝึกทหารใหม่และการฝึกเฉพาะหน้าที่</t>
  </si>
  <si>
    <t xml:space="preserve">ซื้อทำแผนที่การฝึกเป็นหน่วย หมู่ ตอน หมวด</t>
  </si>
  <si>
    <t xml:space="preserve">ซื้อเครื่องช่วยฝึกสิ้นเปลือง การฝึกเป็นหน่วย หมู่ ตอน หมวด</t>
  </si>
  <si>
    <t xml:space="preserve">จ้างสำหรับค่าใช้สอย รายการเสริมสร้างอุดมการณ์เพื่อความมั่นคงสนับสนุนสถาบัน</t>
  </si>
  <si>
    <t xml:space="preserve">จ้างทำป้ายไวนิล การจัดพิธีสวนสนามการกระทำสัตย์ปฏิญาณตนต่อธงชัยเฉลิมพลและพิธีทางศาสนาเนื่องในวันกองทัพบก</t>
  </si>
  <si>
    <r>
      <rPr>
        <sz val="16"/>
        <color rgb="FF000000"/>
        <rFont val="Noto Sans Devanagari"/>
        <family val="2"/>
      </rPr>
      <t xml:space="preserve">บีพลัส </t>
    </r>
    <r>
      <rPr>
        <sz val="16"/>
        <color rgb="FF000000"/>
        <rFont val="TH SarabunPSK"/>
        <family val="2"/>
      </rPr>
      <t xml:space="preserve">18</t>
    </r>
  </si>
  <si>
    <t xml:space="preserve">ซื้อวัสดุอุปกรณ์ การจัดพิธีสวนสนามการกระทำสัตย์ปฏิญาณตนต่อธงชัยเฉลิมพลและพิธีทางศาสนาเนื่องในวันกองทัพบก</t>
  </si>
  <si>
    <t xml:space="preserve">ซื้อวัสดุอุปกรณ์ของใช้สำนักงาน โครงการเฝ้าระวังและควบคุมยาเสพติดในหน่วยทหาร</t>
  </si>
  <si>
    <t xml:space="preserve">ซื้อวัสดุอุปกรณ์ของใช้สำนักงาน โครงการรณรงค์ประชาสัมพันธ์วันต่อต้านยาเสพติดโลก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สิ่งก่อสร้างฯ 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องใช้สำนักงาน รายการธุรการอื่นๆ 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วัสดุก่อสร้าง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51/2567</t>
  </si>
  <si>
    <r>
      <rPr>
        <sz val="16"/>
        <color rgb="FF000000"/>
        <rFont val="Noto Sans Devanagari"/>
        <family val="2"/>
      </rPr>
      <t xml:space="preserve">จ้างจัดหาอาหารกลางวั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และเครื่องดื่มระหว่างพัก โครงการรณรงค์ประชาสัมพันธ์วันต่อต้านยาเสพติดโลก</t>
    </r>
  </si>
  <si>
    <t xml:space="preserve">นายบุญสี  สีเต่า</t>
  </si>
  <si>
    <t xml:space="preserve">28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</t>
    </r>
  </si>
  <si>
    <t xml:space="preserve">29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2</t>
    </r>
  </si>
  <si>
    <t xml:space="preserve">30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3</t>
    </r>
  </si>
  <si>
    <t xml:space="preserve">31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4</t>
    </r>
  </si>
  <si>
    <t xml:space="preserve">32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5</t>
    </r>
  </si>
  <si>
    <t xml:space="preserve">33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6</t>
    </r>
  </si>
  <si>
    <t xml:space="preserve">34/2567</t>
  </si>
  <si>
    <r>
      <rPr>
        <sz val="16"/>
        <color rgb="FF000000"/>
        <rFont val="Noto Sans Devanagari"/>
        <family val="2"/>
      </rPr>
      <t xml:space="preserve">ซื้อเวชภัณฑ์สำหรับผู้เข้ารับการบำบัด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</t>
    </r>
  </si>
  <si>
    <t xml:space="preserve">52/2567</t>
  </si>
  <si>
    <r>
      <rPr>
        <sz val="16"/>
        <color rgb="FF000000"/>
        <rFont val="Noto Sans Devanagari"/>
        <family val="2"/>
      </rPr>
      <t xml:space="preserve">ซื้อวัสดุสำนักงานสำหรับผู้เข้ารับการบำบัด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</t>
    </r>
  </si>
  <si>
    <t xml:space="preserve">53/2567</t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ผู้เข้ารับการบำบัด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</t>
    </r>
  </si>
  <si>
    <t xml:space="preserve">54/2567</t>
  </si>
  <si>
    <r>
      <rPr>
        <sz val="16"/>
        <color rgb="FF000000"/>
        <rFont val="Noto Sans Devanagari"/>
        <family val="2"/>
      </rPr>
      <t xml:space="preserve">ซื้อของใช้ส่วนตัวสำหรับผู้เข้ารับการบำบัด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</t>
    </r>
  </si>
  <si>
    <t xml:space="preserve">55/2567</t>
  </si>
  <si>
    <r>
      <rPr>
        <sz val="16"/>
        <color rgb="FF000000"/>
        <rFont val="Noto Sans Devanagari"/>
        <family val="2"/>
      </rPr>
      <t xml:space="preserve">ซื้อวัสดุฝึกอาชีพสำหรับผู้เข้ารับการบำบัด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</t>
    </r>
  </si>
  <si>
    <t xml:space="preserve">56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1</t>
    </r>
  </si>
  <si>
    <t xml:space="preserve">39/2567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2/67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2</t>
    </r>
  </si>
  <si>
    <t xml:space="preserve">4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\ "/>
    <numFmt numFmtId="167" formatCode="#,##0&quot;  &quot;"/>
    <numFmt numFmtId="168" formatCode="0000000000000"/>
    <numFmt numFmtId="169" formatCode="00/0000"/>
    <numFmt numFmtId="170" formatCode="[$-41E]d\ mmm\ yy;@"/>
    <numFmt numFmtId="171" formatCode="[&lt;=99999999][$-D00041E]0\-####\-####;[$-D00041E]#\-####\-####"/>
    <numFmt numFmtId="172" formatCode="00/2567"/>
    <numFmt numFmtId="173" formatCode="0/0000"/>
    <numFmt numFmtId="174" formatCode="[$-107041E]d\ mmm\ yy;@"/>
    <numFmt numFmtId="175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4114800"/>
          <a:ext cx="12800520" cy="2857680"/>
        </a:xfrm>
        <a:prstGeom prst="rect">
          <a:avLst/>
        </a:prstGeom>
        <a:solidFill>
          <a:srgbClr val="edede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6</xdr:row>
      <xdr:rowOff>5760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89640" y="7610760"/>
          <a:ext cx="12790800" cy="2857680"/>
        </a:xfrm>
        <a:prstGeom prst="rect">
          <a:avLst/>
        </a:prstGeom>
        <a:solidFill>
          <a:srgbClr val="edede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5" min="5" style="0" width="12.75"/>
    <col collapsed="false" customWidth="true" hidden="false" outlineLevel="0" max="6" min="6" style="0" width="16.7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false" outlineLevel="0" collapsed="false">
      <c r="A5" s="3"/>
      <c r="B5" s="3"/>
      <c r="C5" s="3"/>
      <c r="D5" s="4" t="s">
        <v>3</v>
      </c>
      <c r="E5" s="4" t="s">
        <v>4</v>
      </c>
      <c r="F5" s="4" t="s">
        <v>5</v>
      </c>
      <c r="G5" s="5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false" outlineLevel="0" collapsed="false">
      <c r="A6" s="3"/>
      <c r="B6" s="3"/>
      <c r="C6" s="3"/>
      <c r="D6" s="6" t="s">
        <v>6</v>
      </c>
      <c r="E6" s="7" t="s">
        <v>7</v>
      </c>
      <c r="F6" s="8" t="s">
        <v>7</v>
      </c>
      <c r="G6" s="5"/>
      <c r="H6" s="3"/>
      <c r="I6" s="3"/>
      <c r="J6" s="3"/>
      <c r="K6" s="3"/>
      <c r="L6" s="3"/>
      <c r="M6" s="3"/>
      <c r="N6" s="3"/>
      <c r="O6" s="3"/>
    </row>
    <row r="7" customFormat="false" ht="23.25" hidden="false" customHeight="false" outlineLevel="0" collapsed="false">
      <c r="A7" s="3"/>
      <c r="B7" s="3"/>
      <c r="C7" s="3"/>
      <c r="D7" s="6" t="s">
        <v>8</v>
      </c>
      <c r="E7" s="7" t="s">
        <v>7</v>
      </c>
      <c r="F7" s="8" t="s">
        <v>7</v>
      </c>
      <c r="G7" s="5"/>
      <c r="H7" s="3"/>
      <c r="I7" s="3"/>
      <c r="J7" s="3"/>
      <c r="K7" s="3"/>
      <c r="L7" s="3"/>
      <c r="M7" s="3"/>
      <c r="N7" s="3"/>
      <c r="O7" s="3"/>
    </row>
    <row r="8" customFormat="false" ht="23.25" hidden="false" customHeight="false" outlineLevel="0" collapsed="false">
      <c r="A8" s="3"/>
      <c r="B8" s="3"/>
      <c r="C8" s="3"/>
      <c r="D8" s="6" t="s">
        <v>9</v>
      </c>
      <c r="E8" s="7" t="n">
        <v>92</v>
      </c>
      <c r="F8" s="9" t="n">
        <f aca="false">SUM(ผลการจัดซื้อจัดจ้าง!M2:M93)</f>
        <v>2833754</v>
      </c>
      <c r="G8" s="5"/>
      <c r="H8" s="3"/>
      <c r="I8" s="3"/>
      <c r="J8" s="3"/>
      <c r="K8" s="3"/>
      <c r="L8" s="3"/>
      <c r="M8" s="3"/>
      <c r="N8" s="3"/>
      <c r="O8" s="3"/>
    </row>
    <row r="9" customFormat="false" ht="23.25" hidden="false" customHeight="false" outlineLevel="0" collapsed="false">
      <c r="A9" s="3"/>
      <c r="B9" s="3"/>
      <c r="C9" s="3"/>
      <c r="D9" s="6" t="s">
        <v>10</v>
      </c>
      <c r="E9" s="7" t="s">
        <v>7</v>
      </c>
      <c r="F9" s="8" t="s">
        <v>7</v>
      </c>
      <c r="G9" s="5"/>
      <c r="H9" s="3"/>
      <c r="I9" s="3"/>
      <c r="J9" s="3"/>
      <c r="K9" s="3"/>
      <c r="L9" s="3"/>
      <c r="M9" s="3"/>
      <c r="N9" s="3"/>
      <c r="O9" s="3"/>
    </row>
    <row r="10" customFormat="false" ht="23.25" hidden="false" customHeight="false" outlineLevel="0" collapsed="false">
      <c r="A10" s="3"/>
      <c r="B10" s="3"/>
      <c r="C10" s="3"/>
      <c r="D10" s="6" t="s">
        <v>11</v>
      </c>
      <c r="E10" s="7" t="s">
        <v>7</v>
      </c>
      <c r="F10" s="8" t="s">
        <v>7</v>
      </c>
      <c r="G10" s="5"/>
      <c r="H10" s="3"/>
      <c r="I10" s="3"/>
      <c r="J10" s="3"/>
      <c r="K10" s="3"/>
      <c r="L10" s="3"/>
      <c r="M10" s="3"/>
      <c r="N10" s="3"/>
      <c r="O10" s="3"/>
    </row>
    <row r="11" customFormat="false" ht="26.25" hidden="false" customHeight="false" outlineLevel="0" collapsed="false">
      <c r="A11" s="3"/>
      <c r="B11" s="3"/>
      <c r="C11" s="3"/>
      <c r="D11" s="10" t="s">
        <v>12</v>
      </c>
      <c r="E11" s="10" t="n">
        <f aca="false">SUM(E6:E10)</f>
        <v>92</v>
      </c>
      <c r="F11" s="11" t="n">
        <f aca="false">SUM(F6:F10)</f>
        <v>2833754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1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3.25" hidden="false" customHeight="false" outlineLevel="0" collapsed="false">
      <c r="A13" s="2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1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1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1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1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1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3.25" hidden="false" customHeight="false" outlineLevel="0" collapsed="false">
      <c r="A26" s="2" t="s">
        <v>1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1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1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2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2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2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2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2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2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2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2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2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15.99"/>
    <col collapsed="false" customWidth="true" hidden="false" outlineLevel="0" max="4" min="3" style="12" width="12.75"/>
    <col collapsed="false" customWidth="true" hidden="false" outlineLevel="0" max="5" min="5" style="12" width="9.62"/>
    <col collapsed="false" customWidth="true" hidden="false" outlineLevel="0" max="6" min="6" style="12" width="7.75"/>
    <col collapsed="false" customWidth="true" hidden="false" outlineLevel="0" max="7" min="7" style="3" width="34.37"/>
    <col collapsed="false" customWidth="true" hidden="false" outlineLevel="0" max="8" min="8" style="13" width="14.99"/>
    <col collapsed="false" customWidth="true" hidden="false" outlineLevel="0" max="9" min="9" style="13" width="21.25"/>
    <col collapsed="false" customWidth="true" hidden="false" outlineLevel="0" max="10" min="10" style="3" width="22.25"/>
    <col collapsed="false" customWidth="true" hidden="false" outlineLevel="0" max="11" min="11" style="3" width="16.25"/>
    <col collapsed="false" customWidth="true" hidden="false" outlineLevel="0" max="13" min="12" style="13" width="15.12"/>
    <col collapsed="false" customWidth="true" hidden="false" outlineLevel="0" max="14" min="14" style="3" width="21.12"/>
    <col collapsed="false" customWidth="true" hidden="false" outlineLevel="0" max="15" min="15" style="3" width="32.36"/>
    <col collapsed="false" customWidth="true" hidden="false" outlineLevel="0" max="16" min="16" style="3" width="14.74"/>
    <col collapsed="false" customWidth="true" hidden="false" outlineLevel="0" max="17" min="17" style="3" width="16.99"/>
    <col collapsed="false" customWidth="true" hidden="false" outlineLevel="0" max="18" min="18" style="3" width="16.86"/>
    <col collapsed="false" customWidth="false" hidden="false" outlineLevel="0" max="257" min="19" style="3" width="8.99"/>
  </cols>
  <sheetData>
    <row r="1" s="17" customFormat="true" ht="42" hidden="false" customHeight="false" outlineLevel="0" collapsed="false">
      <c r="A1" s="14" t="s">
        <v>15</v>
      </c>
      <c r="B1" s="14" t="s">
        <v>16</v>
      </c>
      <c r="C1" s="14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6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s="28" customFormat="true" ht="42" hidden="false" customHeight="false" outlineLevel="0" collapsed="false">
      <c r="A2" s="18" t="n">
        <v>2567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21" t="n">
        <v>320</v>
      </c>
      <c r="I2" s="22" t="s">
        <v>38</v>
      </c>
      <c r="J2" s="23" t="s">
        <v>39</v>
      </c>
      <c r="K2" s="23" t="s">
        <v>9</v>
      </c>
      <c r="L2" s="21" t="n">
        <v>320</v>
      </c>
      <c r="M2" s="21" t="n">
        <v>320</v>
      </c>
      <c r="N2" s="24" t="n">
        <v>2301101028291</v>
      </c>
      <c r="O2" s="23" t="s">
        <v>40</v>
      </c>
      <c r="P2" s="25" t="n">
        <v>0.000779119594857811</v>
      </c>
      <c r="Q2" s="26" t="n">
        <v>243553</v>
      </c>
      <c r="R2" s="27" t="n">
        <v>243557</v>
      </c>
    </row>
    <row r="3" s="28" customFormat="true" ht="21" hidden="false" customHeight="false" outlineLevel="0" collapsed="false">
      <c r="A3" s="18" t="n">
        <v>2567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20" t="s">
        <v>41</v>
      </c>
      <c r="H3" s="21" t="n">
        <v>5000</v>
      </c>
      <c r="I3" s="22" t="s">
        <v>38</v>
      </c>
      <c r="J3" s="23" t="s">
        <v>39</v>
      </c>
      <c r="K3" s="23" t="s">
        <v>9</v>
      </c>
      <c r="L3" s="21" t="n">
        <v>5000</v>
      </c>
      <c r="M3" s="21" t="n">
        <v>5000</v>
      </c>
      <c r="N3" s="24" t="n">
        <v>705565003052</v>
      </c>
      <c r="O3" s="23" t="s">
        <v>42</v>
      </c>
      <c r="P3" s="25" t="n">
        <v>0.000389559797428905</v>
      </c>
      <c r="Q3" s="26" t="n">
        <v>243565</v>
      </c>
      <c r="R3" s="27" t="n">
        <v>243572</v>
      </c>
    </row>
    <row r="4" s="28" customFormat="true" ht="42" hidden="false" customHeight="false" outlineLevel="0" collapsed="false">
      <c r="A4" s="18" t="n">
        <v>2567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20" t="s">
        <v>37</v>
      </c>
      <c r="H4" s="21" t="n">
        <v>20</v>
      </c>
      <c r="I4" s="22" t="s">
        <v>38</v>
      </c>
      <c r="J4" s="23" t="s">
        <v>39</v>
      </c>
      <c r="K4" s="23" t="s">
        <v>9</v>
      </c>
      <c r="L4" s="21" t="n">
        <v>20</v>
      </c>
      <c r="M4" s="21" t="n">
        <v>20</v>
      </c>
      <c r="N4" s="24" t="n">
        <v>2301101028291</v>
      </c>
      <c r="O4" s="23" t="s">
        <v>40</v>
      </c>
      <c r="P4" s="25" t="n">
        <v>0.00116867939228672</v>
      </c>
      <c r="Q4" s="26" t="n">
        <v>243587</v>
      </c>
      <c r="R4" s="27" t="n">
        <v>243588</v>
      </c>
    </row>
    <row r="5" s="28" customFormat="true" ht="42" hidden="false" customHeight="false" outlineLevel="0" collapsed="false">
      <c r="A5" s="18" t="n">
        <v>2567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43</v>
      </c>
      <c r="H5" s="21" t="n">
        <v>45756</v>
      </c>
      <c r="I5" s="22" t="s">
        <v>38</v>
      </c>
      <c r="J5" s="23" t="s">
        <v>39</v>
      </c>
      <c r="K5" s="23" t="s">
        <v>9</v>
      </c>
      <c r="L5" s="21" t="n">
        <v>45756</v>
      </c>
      <c r="M5" s="21" t="n">
        <v>45756</v>
      </c>
      <c r="N5" s="24" t="n">
        <v>703537000883</v>
      </c>
      <c r="O5" s="23" t="s">
        <v>44</v>
      </c>
      <c r="P5" s="25" t="n">
        <v>0.000779119594857811</v>
      </c>
      <c r="Q5" s="26" t="n">
        <v>243587</v>
      </c>
      <c r="R5" s="27" t="n">
        <v>243595</v>
      </c>
    </row>
    <row r="6" s="28" customFormat="true" ht="42" hidden="false" customHeight="false" outlineLevel="0" collapsed="false">
      <c r="A6" s="18" t="n">
        <v>2567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20" t="s">
        <v>45</v>
      </c>
      <c r="H6" s="21" t="n">
        <v>62605</v>
      </c>
      <c r="I6" s="22" t="s">
        <v>38</v>
      </c>
      <c r="J6" s="23" t="s">
        <v>39</v>
      </c>
      <c r="K6" s="23" t="s">
        <v>9</v>
      </c>
      <c r="L6" s="21" t="n">
        <v>62605</v>
      </c>
      <c r="M6" s="21" t="n">
        <v>62605</v>
      </c>
      <c r="N6" s="24" t="n">
        <v>703537000883</v>
      </c>
      <c r="O6" s="23" t="s">
        <v>44</v>
      </c>
      <c r="P6" s="25" t="n">
        <v>0.00116867939228672</v>
      </c>
      <c r="Q6" s="26" t="n">
        <v>243587</v>
      </c>
      <c r="R6" s="27" t="n">
        <v>243595</v>
      </c>
    </row>
    <row r="7" s="28" customFormat="true" ht="42" hidden="false" customHeight="false" outlineLevel="0" collapsed="false">
      <c r="A7" s="18" t="n">
        <v>2567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20" t="s">
        <v>46</v>
      </c>
      <c r="H7" s="21" t="n">
        <v>110640</v>
      </c>
      <c r="I7" s="22" t="s">
        <v>38</v>
      </c>
      <c r="J7" s="23" t="s">
        <v>39</v>
      </c>
      <c r="K7" s="23" t="s">
        <v>9</v>
      </c>
      <c r="L7" s="21" t="n">
        <v>110640</v>
      </c>
      <c r="M7" s="21" t="n">
        <v>110640</v>
      </c>
      <c r="N7" s="24" t="n">
        <v>703537000883</v>
      </c>
      <c r="O7" s="23" t="s">
        <v>44</v>
      </c>
      <c r="P7" s="25" t="n">
        <v>0.00155823918971562</v>
      </c>
      <c r="Q7" s="26" t="n">
        <v>243587</v>
      </c>
      <c r="R7" s="27" t="n">
        <v>243595</v>
      </c>
    </row>
    <row r="8" s="28" customFormat="true" ht="42" hidden="false" customHeight="false" outlineLevel="0" collapsed="false">
      <c r="A8" s="18" t="n">
        <v>2567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20" t="s">
        <v>47</v>
      </c>
      <c r="H8" s="21" t="n">
        <v>125000</v>
      </c>
      <c r="I8" s="22" t="s">
        <v>38</v>
      </c>
      <c r="J8" s="23" t="s">
        <v>39</v>
      </c>
      <c r="K8" s="23" t="s">
        <v>9</v>
      </c>
      <c r="L8" s="21" t="n">
        <v>125000</v>
      </c>
      <c r="M8" s="21" t="n">
        <v>125000</v>
      </c>
      <c r="N8" s="24" t="n">
        <v>703537000883</v>
      </c>
      <c r="O8" s="23" t="s">
        <v>44</v>
      </c>
      <c r="P8" s="25" t="n">
        <v>0.00194779898714453</v>
      </c>
      <c r="Q8" s="26" t="n">
        <v>243587</v>
      </c>
      <c r="R8" s="27" t="n">
        <v>24449</v>
      </c>
    </row>
    <row r="9" s="28" customFormat="true" ht="42" hidden="false" customHeight="false" outlineLevel="0" collapsed="false">
      <c r="A9" s="18" t="n">
        <v>2567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20" t="s">
        <v>48</v>
      </c>
      <c r="H9" s="21" t="n">
        <v>6000</v>
      </c>
      <c r="I9" s="22" t="s">
        <v>38</v>
      </c>
      <c r="J9" s="23" t="s">
        <v>39</v>
      </c>
      <c r="K9" s="23" t="s">
        <v>9</v>
      </c>
      <c r="L9" s="21" t="n">
        <v>6000</v>
      </c>
      <c r="M9" s="21" t="n">
        <v>6000</v>
      </c>
      <c r="N9" s="24" t="n">
        <v>994000535791</v>
      </c>
      <c r="O9" s="23" t="s">
        <v>49</v>
      </c>
      <c r="P9" s="25" t="n">
        <v>0.00350603817686015</v>
      </c>
      <c r="Q9" s="26" t="n">
        <v>243595</v>
      </c>
      <c r="R9" s="27" t="n">
        <v>243605</v>
      </c>
    </row>
    <row r="10" s="28" customFormat="true" ht="42" hidden="false" customHeight="false" outlineLevel="0" collapsed="false">
      <c r="A10" s="18" t="n">
        <v>2567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20" t="s">
        <v>50</v>
      </c>
      <c r="H10" s="21" t="n">
        <v>6000</v>
      </c>
      <c r="I10" s="22" t="s">
        <v>38</v>
      </c>
      <c r="J10" s="23" t="s">
        <v>39</v>
      </c>
      <c r="K10" s="23" t="s">
        <v>9</v>
      </c>
      <c r="L10" s="21" t="n">
        <v>6000</v>
      </c>
      <c r="M10" s="21" t="n">
        <v>6000</v>
      </c>
      <c r="N10" s="24" t="n">
        <v>994000535791</v>
      </c>
      <c r="O10" s="23" t="s">
        <v>49</v>
      </c>
      <c r="P10" s="25" t="n">
        <v>0.00272691858200234</v>
      </c>
      <c r="Q10" s="26" t="n">
        <v>243595</v>
      </c>
      <c r="R10" s="27" t="n">
        <v>243605</v>
      </c>
    </row>
    <row r="11" s="28" customFormat="true" ht="21" hidden="false" customHeight="false" outlineLevel="0" collapsed="false">
      <c r="A11" s="18" t="n">
        <v>2567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20" t="s">
        <v>51</v>
      </c>
      <c r="H11" s="21" t="n">
        <v>21531</v>
      </c>
      <c r="I11" s="22" t="s">
        <v>38</v>
      </c>
      <c r="J11" s="23" t="s">
        <v>39</v>
      </c>
      <c r="K11" s="23" t="s">
        <v>9</v>
      </c>
      <c r="L11" s="21" t="n">
        <v>21531</v>
      </c>
      <c r="M11" s="21" t="n">
        <v>21531</v>
      </c>
      <c r="N11" s="24" t="n">
        <v>994000535791</v>
      </c>
      <c r="O11" s="23" t="s">
        <v>49</v>
      </c>
      <c r="P11" s="25" t="n">
        <v>0.00311647837943124</v>
      </c>
      <c r="Q11" s="26" t="n">
        <v>243595</v>
      </c>
      <c r="R11" s="27" t="n">
        <v>243605</v>
      </c>
    </row>
    <row r="12" s="28" customFormat="true" ht="42" hidden="false" customHeight="false" outlineLevel="0" collapsed="false">
      <c r="A12" s="18" t="n">
        <v>2567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20" t="s">
        <v>52</v>
      </c>
      <c r="H12" s="21" t="n">
        <v>12000</v>
      </c>
      <c r="I12" s="22" t="s">
        <v>38</v>
      </c>
      <c r="J12" s="23" t="s">
        <v>39</v>
      </c>
      <c r="K12" s="23" t="s">
        <v>9</v>
      </c>
      <c r="L12" s="21" t="n">
        <v>12000</v>
      </c>
      <c r="M12" s="21" t="n">
        <v>12000</v>
      </c>
      <c r="N12" s="24" t="n">
        <v>705565003052</v>
      </c>
      <c r="O12" s="23" t="s">
        <v>42</v>
      </c>
      <c r="P12" s="25" t="n">
        <v>0.00233735878457343</v>
      </c>
      <c r="Q12" s="26" t="n">
        <v>243595</v>
      </c>
      <c r="R12" s="27" t="n">
        <v>24459</v>
      </c>
    </row>
    <row r="13" s="28" customFormat="true" ht="42" hidden="false" customHeight="false" outlineLevel="0" collapsed="false">
      <c r="A13" s="18" t="n">
        <v>2567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20" t="s">
        <v>53</v>
      </c>
      <c r="H13" s="21" t="n">
        <v>8000</v>
      </c>
      <c r="I13" s="22" t="s">
        <v>38</v>
      </c>
      <c r="J13" s="23" t="s">
        <v>39</v>
      </c>
      <c r="K13" s="23" t="s">
        <v>9</v>
      </c>
      <c r="L13" s="21" t="n">
        <v>8000</v>
      </c>
      <c r="M13" s="21" t="n">
        <v>8000</v>
      </c>
      <c r="N13" s="24" t="n">
        <v>705565003052</v>
      </c>
      <c r="O13" s="23" t="s">
        <v>42</v>
      </c>
      <c r="P13" s="29" t="s">
        <v>54</v>
      </c>
      <c r="Q13" s="26" t="n">
        <v>243600</v>
      </c>
      <c r="R13" s="27" t="n">
        <v>24461</v>
      </c>
    </row>
    <row r="14" s="28" customFormat="true" ht="42" hidden="false" customHeight="false" outlineLevel="0" collapsed="false">
      <c r="A14" s="18" t="n">
        <v>2567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20" t="s">
        <v>55</v>
      </c>
      <c r="H14" s="21" t="n">
        <v>5000</v>
      </c>
      <c r="I14" s="22" t="s">
        <v>38</v>
      </c>
      <c r="J14" s="23" t="s">
        <v>39</v>
      </c>
      <c r="K14" s="23" t="s">
        <v>9</v>
      </c>
      <c r="L14" s="21" t="n">
        <v>5000</v>
      </c>
      <c r="M14" s="21" t="n">
        <v>5000</v>
      </c>
      <c r="N14" s="24" t="n">
        <v>705565003052</v>
      </c>
      <c r="O14" s="23" t="s">
        <v>42</v>
      </c>
      <c r="P14" s="25" t="n">
        <v>0.00389559797428905</v>
      </c>
      <c r="Q14" s="26" t="n">
        <v>243600</v>
      </c>
      <c r="R14" s="27" t="n">
        <v>243607</v>
      </c>
    </row>
    <row r="15" s="28" customFormat="true" ht="42" hidden="false" customHeight="false" outlineLevel="0" collapsed="false">
      <c r="A15" s="18" t="n">
        <v>2567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20" t="s">
        <v>56</v>
      </c>
      <c r="H15" s="21" t="n">
        <v>7500</v>
      </c>
      <c r="I15" s="22" t="s">
        <v>38</v>
      </c>
      <c r="J15" s="23" t="s">
        <v>39</v>
      </c>
      <c r="K15" s="23" t="s">
        <v>9</v>
      </c>
      <c r="L15" s="21" t="n">
        <v>7500</v>
      </c>
      <c r="M15" s="21" t="n">
        <v>7500</v>
      </c>
      <c r="N15" s="24" t="n">
        <v>705565003052</v>
      </c>
      <c r="O15" s="23" t="s">
        <v>42</v>
      </c>
      <c r="P15" s="18" t="s">
        <v>57</v>
      </c>
      <c r="Q15" s="26" t="n">
        <v>243602</v>
      </c>
      <c r="R15" s="27" t="n">
        <v>243609</v>
      </c>
    </row>
    <row r="16" s="28" customFormat="true" ht="63" hidden="false" customHeight="false" outlineLevel="0" collapsed="false">
      <c r="A16" s="18" t="n">
        <v>2567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20" t="s">
        <v>58</v>
      </c>
      <c r="H16" s="21" t="n">
        <v>3000</v>
      </c>
      <c r="I16" s="22" t="s">
        <v>38</v>
      </c>
      <c r="J16" s="23" t="s">
        <v>39</v>
      </c>
      <c r="K16" s="23" t="s">
        <v>9</v>
      </c>
      <c r="L16" s="21" t="n">
        <v>3000</v>
      </c>
      <c r="M16" s="21" t="n">
        <v>3000</v>
      </c>
      <c r="N16" s="24" t="n">
        <v>705565003052</v>
      </c>
      <c r="O16" s="23" t="s">
        <v>42</v>
      </c>
      <c r="P16" s="18" t="s">
        <v>59</v>
      </c>
      <c r="Q16" s="26" t="n">
        <v>243605</v>
      </c>
      <c r="R16" s="27" t="n">
        <v>243612</v>
      </c>
    </row>
    <row r="17" s="28" customFormat="true" ht="105" hidden="false" customHeight="false" outlineLevel="0" collapsed="false">
      <c r="A17" s="18" t="n">
        <v>2567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20" t="s">
        <v>60</v>
      </c>
      <c r="H17" s="21" t="n">
        <v>5000</v>
      </c>
      <c r="I17" s="22" t="s">
        <v>38</v>
      </c>
      <c r="J17" s="23" t="s">
        <v>39</v>
      </c>
      <c r="K17" s="23" t="s">
        <v>9</v>
      </c>
      <c r="L17" s="21" t="n">
        <v>5000</v>
      </c>
      <c r="M17" s="21" t="n">
        <v>5000</v>
      </c>
      <c r="N17" s="24" t="n">
        <v>3430500801623</v>
      </c>
      <c r="O17" s="23" t="s">
        <v>61</v>
      </c>
      <c r="P17" s="25" t="n">
        <v>0.00194779898714453</v>
      </c>
      <c r="Q17" s="26" t="n">
        <v>243605</v>
      </c>
      <c r="R17" s="27" t="n">
        <v>243609</v>
      </c>
    </row>
    <row r="18" s="28" customFormat="true" ht="105" hidden="false" customHeight="false" outlineLevel="0" collapsed="false">
      <c r="A18" s="18" t="n">
        <v>2567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20" t="s">
        <v>60</v>
      </c>
      <c r="H18" s="21" t="n">
        <v>6000</v>
      </c>
      <c r="I18" s="22" t="s">
        <v>38</v>
      </c>
      <c r="J18" s="23" t="s">
        <v>39</v>
      </c>
      <c r="K18" s="23" t="s">
        <v>9</v>
      </c>
      <c r="L18" s="21" t="n">
        <v>6000</v>
      </c>
      <c r="M18" s="21" t="n">
        <v>6000</v>
      </c>
      <c r="N18" s="24" t="n">
        <v>3430500801623</v>
      </c>
      <c r="O18" s="23" t="s">
        <v>61</v>
      </c>
      <c r="P18" s="30" t="n">
        <v>0.00272691858200234</v>
      </c>
      <c r="Q18" s="26" t="n">
        <v>243605</v>
      </c>
      <c r="R18" s="27" t="n">
        <v>243614</v>
      </c>
    </row>
    <row r="19" s="28" customFormat="true" ht="84" hidden="false" customHeight="false" outlineLevel="0" collapsed="false">
      <c r="A19" s="18" t="n">
        <v>2567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20" t="s">
        <v>62</v>
      </c>
      <c r="H19" s="21" t="n">
        <v>6000</v>
      </c>
      <c r="I19" s="22" t="s">
        <v>38</v>
      </c>
      <c r="J19" s="23" t="s">
        <v>39</v>
      </c>
      <c r="K19" s="23" t="s">
        <v>9</v>
      </c>
      <c r="L19" s="21" t="n">
        <v>6000</v>
      </c>
      <c r="M19" s="21" t="n">
        <v>6000</v>
      </c>
      <c r="N19" s="24" t="n">
        <v>3430500801623</v>
      </c>
      <c r="O19" s="23" t="s">
        <v>61</v>
      </c>
      <c r="P19" s="25" t="n">
        <v>0.00155823918971562</v>
      </c>
      <c r="Q19" s="26" t="n">
        <v>243605</v>
      </c>
      <c r="R19" s="27" t="n">
        <v>243608</v>
      </c>
    </row>
    <row r="20" s="28" customFormat="true" ht="84" hidden="false" customHeight="false" outlineLevel="0" collapsed="false">
      <c r="A20" s="18" t="n">
        <v>2567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20" t="s">
        <v>63</v>
      </c>
      <c r="H20" s="21" t="n">
        <v>11500</v>
      </c>
      <c r="I20" s="22" t="s">
        <v>38</v>
      </c>
      <c r="J20" s="23" t="s">
        <v>39</v>
      </c>
      <c r="K20" s="23" t="s">
        <v>9</v>
      </c>
      <c r="L20" s="21" t="n">
        <v>11500</v>
      </c>
      <c r="M20" s="21" t="n">
        <v>11500</v>
      </c>
      <c r="N20" s="24" t="n">
        <v>3430500801623</v>
      </c>
      <c r="O20" s="23" t="s">
        <v>61</v>
      </c>
      <c r="P20" s="25" t="n">
        <v>0.00233735878457343</v>
      </c>
      <c r="Q20" s="26" t="n">
        <v>243605</v>
      </c>
      <c r="R20" s="27" t="n">
        <v>243609</v>
      </c>
    </row>
    <row r="21" s="28" customFormat="true" ht="63" hidden="false" customHeight="false" outlineLevel="0" collapsed="false">
      <c r="A21" s="18" t="n">
        <v>2567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20" t="s">
        <v>64</v>
      </c>
      <c r="H21" s="21" t="n">
        <v>30000</v>
      </c>
      <c r="I21" s="22" t="s">
        <v>38</v>
      </c>
      <c r="J21" s="23" t="s">
        <v>39</v>
      </c>
      <c r="K21" s="23" t="s">
        <v>9</v>
      </c>
      <c r="L21" s="21" t="n">
        <v>30000</v>
      </c>
      <c r="M21" s="21" t="n">
        <v>30000</v>
      </c>
      <c r="N21" s="24" t="n">
        <v>703537000883</v>
      </c>
      <c r="O21" s="23" t="s">
        <v>44</v>
      </c>
      <c r="P21" s="31" t="n">
        <v>0.00350603817686015</v>
      </c>
      <c r="Q21" s="26" t="n">
        <v>243623</v>
      </c>
      <c r="R21" s="27" t="n">
        <v>243633</v>
      </c>
    </row>
    <row r="22" s="28" customFormat="true" ht="63" hidden="false" customHeight="false" outlineLevel="0" collapsed="false">
      <c r="A22" s="18" t="n">
        <v>2567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20" t="s">
        <v>65</v>
      </c>
      <c r="H22" s="21" t="n">
        <v>30000</v>
      </c>
      <c r="I22" s="22" t="s">
        <v>38</v>
      </c>
      <c r="J22" s="23" t="s">
        <v>39</v>
      </c>
      <c r="K22" s="23" t="s">
        <v>9</v>
      </c>
      <c r="L22" s="21" t="n">
        <v>30000</v>
      </c>
      <c r="M22" s="21" t="n">
        <v>30000</v>
      </c>
      <c r="N22" s="24" t="n">
        <v>703537000883</v>
      </c>
      <c r="O22" s="23" t="s">
        <v>44</v>
      </c>
      <c r="P22" s="25" t="n">
        <v>0.00311647837943124</v>
      </c>
      <c r="Q22" s="26" t="n">
        <v>243623</v>
      </c>
      <c r="R22" s="27" t="n">
        <v>243633</v>
      </c>
    </row>
    <row r="23" s="28" customFormat="true" ht="42" hidden="false" customHeight="false" outlineLevel="0" collapsed="false">
      <c r="A23" s="18" t="n">
        <v>2567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20" t="s">
        <v>66</v>
      </c>
      <c r="H23" s="21" t="n">
        <v>45759</v>
      </c>
      <c r="I23" s="22" t="s">
        <v>38</v>
      </c>
      <c r="J23" s="23" t="s">
        <v>39</v>
      </c>
      <c r="K23" s="23" t="s">
        <v>9</v>
      </c>
      <c r="L23" s="21" t="n">
        <v>45759</v>
      </c>
      <c r="M23" s="21" t="n">
        <v>45759</v>
      </c>
      <c r="N23" s="24" t="n">
        <v>703537000883</v>
      </c>
      <c r="O23" s="23" t="s">
        <v>44</v>
      </c>
      <c r="P23" s="25" t="n">
        <v>0.00584339696143358</v>
      </c>
      <c r="Q23" s="26" t="n">
        <v>243623</v>
      </c>
      <c r="R23" s="27" t="n">
        <v>243630</v>
      </c>
    </row>
    <row r="24" s="28" customFormat="true" ht="42" hidden="false" customHeight="false" outlineLevel="0" collapsed="false">
      <c r="A24" s="18" t="n">
        <v>2567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20" t="s">
        <v>67</v>
      </c>
      <c r="H24" s="21" t="n">
        <v>62700</v>
      </c>
      <c r="I24" s="22" t="s">
        <v>38</v>
      </c>
      <c r="J24" s="23" t="s">
        <v>39</v>
      </c>
      <c r="K24" s="23" t="s">
        <v>9</v>
      </c>
      <c r="L24" s="21" t="n">
        <v>62700</v>
      </c>
      <c r="M24" s="21" t="n">
        <v>62700</v>
      </c>
      <c r="N24" s="24" t="n">
        <v>703537000883</v>
      </c>
      <c r="O24" s="23" t="s">
        <v>44</v>
      </c>
      <c r="P24" s="25" t="n">
        <v>0.00545383716400468</v>
      </c>
      <c r="Q24" s="26" t="n">
        <v>243623</v>
      </c>
      <c r="R24" s="27" t="n">
        <v>243630</v>
      </c>
    </row>
    <row r="25" s="28" customFormat="true" ht="42" hidden="false" customHeight="false" outlineLevel="0" collapsed="false">
      <c r="A25" s="18" t="n">
        <v>2567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20" t="s">
        <v>68</v>
      </c>
      <c r="H25" s="21" t="n">
        <v>110400</v>
      </c>
      <c r="I25" s="22" t="s">
        <v>38</v>
      </c>
      <c r="J25" s="23" t="s">
        <v>39</v>
      </c>
      <c r="K25" s="23" t="s">
        <v>9</v>
      </c>
      <c r="L25" s="21" t="n">
        <v>110400</v>
      </c>
      <c r="M25" s="21" t="n">
        <v>110400</v>
      </c>
      <c r="N25" s="24" t="n">
        <v>703537000883</v>
      </c>
      <c r="O25" s="23" t="s">
        <v>44</v>
      </c>
      <c r="P25" s="25" t="n">
        <v>0.00467471756914686</v>
      </c>
      <c r="Q25" s="26" t="n">
        <v>243623</v>
      </c>
      <c r="R25" s="27" t="n">
        <v>243630</v>
      </c>
    </row>
    <row r="26" s="28" customFormat="true" ht="42" hidden="false" customHeight="false" outlineLevel="0" collapsed="false">
      <c r="A26" s="18" t="n">
        <v>2567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20" t="s">
        <v>69</v>
      </c>
      <c r="H26" s="21" t="n">
        <v>125000</v>
      </c>
      <c r="I26" s="22" t="s">
        <v>38</v>
      </c>
      <c r="J26" s="23" t="s">
        <v>39</v>
      </c>
      <c r="K26" s="23" t="s">
        <v>9</v>
      </c>
      <c r="L26" s="21" t="n">
        <v>125000</v>
      </c>
      <c r="M26" s="21" t="n">
        <v>125000</v>
      </c>
      <c r="N26" s="24" t="n">
        <v>703537000883</v>
      </c>
      <c r="O26" s="23" t="s">
        <v>44</v>
      </c>
      <c r="P26" s="25" t="n">
        <v>0.00506427736657577</v>
      </c>
      <c r="Q26" s="26" t="n">
        <v>243623</v>
      </c>
      <c r="R26" s="27" t="n">
        <v>243630</v>
      </c>
    </row>
    <row r="27" s="28" customFormat="true" ht="63" hidden="false" customHeight="false" outlineLevel="0" collapsed="false">
      <c r="A27" s="18" t="n">
        <v>2567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20" t="s">
        <v>70</v>
      </c>
      <c r="H27" s="21" t="n">
        <v>46800</v>
      </c>
      <c r="I27" s="22" t="s">
        <v>38</v>
      </c>
      <c r="J27" s="23" t="s">
        <v>39</v>
      </c>
      <c r="K27" s="23" t="s">
        <v>9</v>
      </c>
      <c r="L27" s="21" t="n">
        <v>46800</v>
      </c>
      <c r="M27" s="21" t="n">
        <v>46800</v>
      </c>
      <c r="N27" s="24" t="n">
        <v>3430500801623</v>
      </c>
      <c r="O27" s="23" t="s">
        <v>61</v>
      </c>
      <c r="P27" s="25" t="n">
        <v>0.00389559797428905</v>
      </c>
      <c r="Q27" s="26" t="n">
        <v>243635</v>
      </c>
      <c r="R27" s="27" t="n">
        <v>243607</v>
      </c>
    </row>
    <row r="28" s="28" customFormat="true" ht="63" hidden="false" customHeight="false" outlineLevel="0" collapsed="false">
      <c r="A28" s="18" t="n">
        <v>2567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20" t="s">
        <v>71</v>
      </c>
      <c r="H28" s="21" t="n">
        <v>39600</v>
      </c>
      <c r="I28" s="22" t="s">
        <v>38</v>
      </c>
      <c r="J28" s="23" t="s">
        <v>39</v>
      </c>
      <c r="K28" s="23" t="s">
        <v>9</v>
      </c>
      <c r="L28" s="21" t="n">
        <v>39600</v>
      </c>
      <c r="M28" s="21" t="n">
        <v>39600</v>
      </c>
      <c r="N28" s="24" t="n">
        <v>3430500801623</v>
      </c>
      <c r="O28" s="23" t="s">
        <v>61</v>
      </c>
      <c r="P28" s="29" t="s">
        <v>54</v>
      </c>
      <c r="Q28" s="26" t="n">
        <v>243635</v>
      </c>
      <c r="R28" s="27" t="n">
        <v>243618</v>
      </c>
    </row>
    <row r="29" s="28" customFormat="true" ht="63" hidden="false" customHeight="false" outlineLevel="0" collapsed="false">
      <c r="A29" s="18" t="n">
        <v>2567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20" t="s">
        <v>72</v>
      </c>
      <c r="H29" s="21" t="n">
        <v>36000</v>
      </c>
      <c r="I29" s="22" t="s">
        <v>38</v>
      </c>
      <c r="J29" s="23" t="s">
        <v>39</v>
      </c>
      <c r="K29" s="23" t="s">
        <v>9</v>
      </c>
      <c r="L29" s="21" t="n">
        <v>36000</v>
      </c>
      <c r="M29" s="21" t="n">
        <v>36000</v>
      </c>
      <c r="N29" s="24" t="n">
        <v>3430500801623</v>
      </c>
      <c r="O29" s="23" t="s">
        <v>61</v>
      </c>
      <c r="P29" s="25" t="n">
        <v>0.00467471756914686</v>
      </c>
      <c r="Q29" s="26" t="n">
        <v>243635</v>
      </c>
      <c r="R29" s="27" t="n">
        <v>243628</v>
      </c>
    </row>
    <row r="30" s="28" customFormat="true" ht="63" hidden="false" customHeight="false" outlineLevel="0" collapsed="false">
      <c r="A30" s="18" t="n">
        <v>2567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20" t="s">
        <v>73</v>
      </c>
      <c r="H30" s="21" t="n">
        <v>36000</v>
      </c>
      <c r="I30" s="22" t="s">
        <v>38</v>
      </c>
      <c r="J30" s="23" t="s">
        <v>39</v>
      </c>
      <c r="K30" s="23" t="s">
        <v>9</v>
      </c>
      <c r="L30" s="21" t="n">
        <v>36000</v>
      </c>
      <c r="M30" s="21" t="n">
        <v>36000</v>
      </c>
      <c r="N30" s="24" t="n">
        <v>3430500801623</v>
      </c>
      <c r="O30" s="23" t="s">
        <v>61</v>
      </c>
      <c r="P30" s="25" t="n">
        <v>0.00506427736657577</v>
      </c>
      <c r="Q30" s="26" t="n">
        <v>243635</v>
      </c>
      <c r="R30" s="27" t="n">
        <v>243638</v>
      </c>
    </row>
    <row r="31" s="28" customFormat="true" ht="63" hidden="false" customHeight="false" outlineLevel="0" collapsed="false">
      <c r="A31" s="18" t="n">
        <v>2567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20" t="s">
        <v>74</v>
      </c>
      <c r="H31" s="21" t="n">
        <v>39600</v>
      </c>
      <c r="I31" s="22" t="s">
        <v>38</v>
      </c>
      <c r="J31" s="23" t="s">
        <v>39</v>
      </c>
      <c r="K31" s="23" t="s">
        <v>9</v>
      </c>
      <c r="L31" s="21" t="n">
        <v>39600</v>
      </c>
      <c r="M31" s="21" t="n">
        <v>39600</v>
      </c>
      <c r="N31" s="24" t="n">
        <v>3430500801623</v>
      </c>
      <c r="O31" s="23" t="s">
        <v>61</v>
      </c>
      <c r="P31" s="25" t="n">
        <v>0.00545383716400468</v>
      </c>
      <c r="Q31" s="26" t="n">
        <v>243635</v>
      </c>
      <c r="R31" s="27" t="n">
        <v>243649</v>
      </c>
    </row>
    <row r="32" s="28" customFormat="true" ht="63" hidden="false" customHeight="false" outlineLevel="0" collapsed="false">
      <c r="A32" s="18" t="n">
        <v>2567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20" t="s">
        <v>75</v>
      </c>
      <c r="H32" s="21" t="n">
        <v>36000</v>
      </c>
      <c r="I32" s="22" t="s">
        <v>38</v>
      </c>
      <c r="J32" s="23" t="s">
        <v>39</v>
      </c>
      <c r="K32" s="23" t="s">
        <v>9</v>
      </c>
      <c r="L32" s="21" t="n">
        <v>36000</v>
      </c>
      <c r="M32" s="21" t="n">
        <v>36000</v>
      </c>
      <c r="N32" s="24" t="n">
        <v>3430500801623</v>
      </c>
      <c r="O32" s="23" t="s">
        <v>61</v>
      </c>
      <c r="P32" s="25" t="n">
        <v>0.00584339696143358</v>
      </c>
      <c r="Q32" s="26" t="n">
        <v>243648</v>
      </c>
      <c r="R32" s="27" t="n">
        <v>243659</v>
      </c>
    </row>
    <row r="33" s="28" customFormat="true" ht="42" hidden="false" customHeight="false" outlineLevel="0" collapsed="false">
      <c r="A33" s="18" t="n">
        <v>2567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20" t="s">
        <v>76</v>
      </c>
      <c r="H33" s="21" t="n">
        <v>10000</v>
      </c>
      <c r="I33" s="22" t="s">
        <v>38</v>
      </c>
      <c r="J33" s="23" t="s">
        <v>39</v>
      </c>
      <c r="K33" s="23" t="s">
        <v>9</v>
      </c>
      <c r="L33" s="21" t="n">
        <v>10000</v>
      </c>
      <c r="M33" s="21" t="n">
        <v>10000</v>
      </c>
      <c r="N33" s="24" t="n">
        <v>705565003052</v>
      </c>
      <c r="O33" s="23" t="s">
        <v>42</v>
      </c>
      <c r="P33" s="25" t="n">
        <v>0.0074016361511492</v>
      </c>
      <c r="Q33" s="26" t="n">
        <v>243651</v>
      </c>
      <c r="R33" s="27" t="n">
        <v>243658</v>
      </c>
    </row>
    <row r="34" s="28" customFormat="true" ht="42" hidden="false" customHeight="false" outlineLevel="0" collapsed="false">
      <c r="A34" s="18" t="n">
        <v>2567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20" t="s">
        <v>77</v>
      </c>
      <c r="H34" s="21" t="n">
        <v>23500</v>
      </c>
      <c r="I34" s="22" t="s">
        <v>38</v>
      </c>
      <c r="J34" s="23" t="s">
        <v>39</v>
      </c>
      <c r="K34" s="23" t="s">
        <v>9</v>
      </c>
      <c r="L34" s="21" t="n">
        <v>23500</v>
      </c>
      <c r="M34" s="21" t="n">
        <v>23500</v>
      </c>
      <c r="N34" s="24" t="n">
        <v>705565003052</v>
      </c>
      <c r="O34" s="23" t="s">
        <v>42</v>
      </c>
      <c r="P34" s="25" t="n">
        <v>0.0070120763537203</v>
      </c>
      <c r="Q34" s="26" t="n">
        <v>243651</v>
      </c>
      <c r="R34" s="27" t="n">
        <v>243658</v>
      </c>
    </row>
    <row r="35" s="28" customFormat="true" ht="42" hidden="false" customHeight="false" outlineLevel="0" collapsed="false">
      <c r="A35" s="18" t="n">
        <v>2567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20" t="s">
        <v>78</v>
      </c>
      <c r="H35" s="21" t="n">
        <v>85873</v>
      </c>
      <c r="I35" s="22" t="s">
        <v>38</v>
      </c>
      <c r="J35" s="23" t="s">
        <v>39</v>
      </c>
      <c r="K35" s="23" t="s">
        <v>9</v>
      </c>
      <c r="L35" s="21" t="n">
        <v>85873</v>
      </c>
      <c r="M35" s="21" t="n">
        <v>85873</v>
      </c>
      <c r="N35" s="24" t="n">
        <v>705565003052</v>
      </c>
      <c r="O35" s="23" t="s">
        <v>42</v>
      </c>
      <c r="P35" s="25" t="n">
        <v>0.0101285547331515</v>
      </c>
      <c r="Q35" s="26" t="n">
        <v>243651</v>
      </c>
      <c r="R35" s="27" t="n">
        <v>243662</v>
      </c>
    </row>
    <row r="36" s="28" customFormat="true" ht="42" hidden="false" customHeight="false" outlineLevel="0" collapsed="false">
      <c r="A36" s="18" t="n">
        <v>2567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20" t="s">
        <v>79</v>
      </c>
      <c r="H36" s="21" t="n">
        <v>6000</v>
      </c>
      <c r="I36" s="22" t="s">
        <v>38</v>
      </c>
      <c r="J36" s="23" t="s">
        <v>39</v>
      </c>
      <c r="K36" s="23" t="s">
        <v>9</v>
      </c>
      <c r="L36" s="21" t="n">
        <v>6000</v>
      </c>
      <c r="M36" s="21" t="n">
        <v>6000</v>
      </c>
      <c r="N36" s="24" t="n">
        <v>705565003052</v>
      </c>
      <c r="O36" s="23" t="s">
        <v>42</v>
      </c>
      <c r="P36" s="25" t="n">
        <v>0.00857031554343592</v>
      </c>
      <c r="Q36" s="26" t="n">
        <v>243655</v>
      </c>
      <c r="R36" s="27" t="n">
        <v>243662</v>
      </c>
    </row>
    <row r="37" s="28" customFormat="true" ht="42" hidden="false" customHeight="false" outlineLevel="0" collapsed="false">
      <c r="A37" s="18" t="n">
        <v>2567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20" t="s">
        <v>80</v>
      </c>
      <c r="H37" s="21" t="n">
        <v>15000</v>
      </c>
      <c r="I37" s="22" t="s">
        <v>38</v>
      </c>
      <c r="J37" s="23" t="s">
        <v>39</v>
      </c>
      <c r="K37" s="23" t="s">
        <v>9</v>
      </c>
      <c r="L37" s="21" t="n">
        <v>15000</v>
      </c>
      <c r="M37" s="21" t="n">
        <v>15000</v>
      </c>
      <c r="N37" s="24" t="n">
        <v>705565003052</v>
      </c>
      <c r="O37" s="23" t="s">
        <v>42</v>
      </c>
      <c r="P37" s="25" t="n">
        <v>0.00779119594857811</v>
      </c>
      <c r="Q37" s="26" t="n">
        <v>243655</v>
      </c>
      <c r="R37" s="27" t="n">
        <v>243662</v>
      </c>
    </row>
    <row r="38" s="28" customFormat="true" ht="42" hidden="false" customHeight="false" outlineLevel="0" collapsed="false">
      <c r="A38" s="18" t="n">
        <v>2567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20" t="s">
        <v>81</v>
      </c>
      <c r="H38" s="21" t="n">
        <v>750</v>
      </c>
      <c r="I38" s="22" t="s">
        <v>38</v>
      </c>
      <c r="J38" s="23" t="s">
        <v>39</v>
      </c>
      <c r="K38" s="23" t="s">
        <v>9</v>
      </c>
      <c r="L38" s="21" t="n">
        <v>750</v>
      </c>
      <c r="M38" s="21" t="n">
        <v>750</v>
      </c>
      <c r="N38" s="24" t="n">
        <v>705565003052</v>
      </c>
      <c r="O38" s="23" t="s">
        <v>42</v>
      </c>
      <c r="P38" s="25" t="n">
        <v>0.00895987534086482</v>
      </c>
      <c r="Q38" s="26" t="n">
        <v>243656</v>
      </c>
      <c r="R38" s="27" t="n">
        <v>243663</v>
      </c>
    </row>
    <row r="39" s="28" customFormat="true" ht="42" hidden="false" customHeight="false" outlineLevel="0" collapsed="false">
      <c r="A39" s="18" t="n">
        <v>2567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20" t="s">
        <v>82</v>
      </c>
      <c r="H39" s="21" t="n">
        <v>6000</v>
      </c>
      <c r="I39" s="22" t="s">
        <v>38</v>
      </c>
      <c r="J39" s="23" t="s">
        <v>39</v>
      </c>
      <c r="K39" s="23" t="s">
        <v>9</v>
      </c>
      <c r="L39" s="21" t="n">
        <v>6000</v>
      </c>
      <c r="M39" s="21" t="n">
        <v>6000</v>
      </c>
      <c r="N39" s="24" t="n">
        <v>705565003052</v>
      </c>
      <c r="O39" s="23" t="s">
        <v>42</v>
      </c>
      <c r="P39" s="25" t="n">
        <v>0.00973899493572263</v>
      </c>
      <c r="Q39" s="26" t="n">
        <v>243656</v>
      </c>
      <c r="R39" s="27" t="n">
        <v>243663</v>
      </c>
    </row>
    <row r="40" s="28" customFormat="true" ht="42" hidden="false" customHeight="false" outlineLevel="0" collapsed="false">
      <c r="A40" s="18" t="n">
        <v>2567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20" t="s">
        <v>83</v>
      </c>
      <c r="H40" s="21" t="n">
        <v>30000</v>
      </c>
      <c r="I40" s="22" t="s">
        <v>38</v>
      </c>
      <c r="J40" s="23" t="s">
        <v>39</v>
      </c>
      <c r="K40" s="23" t="s">
        <v>9</v>
      </c>
      <c r="L40" s="21" t="n">
        <v>30000</v>
      </c>
      <c r="M40" s="21" t="n">
        <v>30000</v>
      </c>
      <c r="N40" s="24" t="n">
        <v>705565003052</v>
      </c>
      <c r="O40" s="23" t="s">
        <v>42</v>
      </c>
      <c r="P40" s="25" t="n">
        <v>0.00934943513829373</v>
      </c>
      <c r="Q40" s="26" t="n">
        <v>243656</v>
      </c>
      <c r="R40" s="27" t="n">
        <v>243663</v>
      </c>
    </row>
    <row r="41" s="28" customFormat="true" ht="63" hidden="false" customHeight="false" outlineLevel="0" collapsed="false">
      <c r="A41" s="18" t="n">
        <v>2567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20" t="s">
        <v>84</v>
      </c>
      <c r="H41" s="21" t="n">
        <v>36000</v>
      </c>
      <c r="I41" s="22" t="s">
        <v>38</v>
      </c>
      <c r="J41" s="23" t="s">
        <v>39</v>
      </c>
      <c r="K41" s="23" t="s">
        <v>9</v>
      </c>
      <c r="L41" s="21" t="n">
        <v>36000</v>
      </c>
      <c r="M41" s="21" t="n">
        <v>36000</v>
      </c>
      <c r="N41" s="24" t="n">
        <v>3430500801623</v>
      </c>
      <c r="O41" s="23" t="s">
        <v>61</v>
      </c>
      <c r="P41" s="25" t="n">
        <v>0.00623295675886249</v>
      </c>
      <c r="Q41" s="26" t="n">
        <v>243657</v>
      </c>
      <c r="R41" s="27" t="n">
        <v>243669</v>
      </c>
    </row>
    <row r="42" s="28" customFormat="true" ht="63" hidden="false" customHeight="false" outlineLevel="0" collapsed="false">
      <c r="A42" s="18" t="n">
        <v>2567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20" t="s">
        <v>85</v>
      </c>
      <c r="H42" s="21" t="n">
        <v>32400</v>
      </c>
      <c r="I42" s="22" t="s">
        <v>38</v>
      </c>
      <c r="J42" s="23" t="s">
        <v>39</v>
      </c>
      <c r="K42" s="23" t="s">
        <v>9</v>
      </c>
      <c r="L42" s="21" t="n">
        <v>32400</v>
      </c>
      <c r="M42" s="21" t="n">
        <v>32400</v>
      </c>
      <c r="N42" s="24" t="n">
        <v>3700100919284</v>
      </c>
      <c r="O42" s="23" t="s">
        <v>86</v>
      </c>
      <c r="P42" s="18" t="s">
        <v>87</v>
      </c>
      <c r="Q42" s="26" t="n">
        <v>243668</v>
      </c>
      <c r="R42" s="27" t="n">
        <v>243670</v>
      </c>
    </row>
    <row r="43" s="28" customFormat="true" ht="63" hidden="false" customHeight="false" outlineLevel="0" collapsed="false">
      <c r="A43" s="18" t="n">
        <v>2567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20" t="s">
        <v>88</v>
      </c>
      <c r="H43" s="21" t="n">
        <v>36000</v>
      </c>
      <c r="I43" s="22" t="s">
        <v>38</v>
      </c>
      <c r="J43" s="23" t="s">
        <v>39</v>
      </c>
      <c r="K43" s="23" t="s">
        <v>9</v>
      </c>
      <c r="L43" s="21" t="n">
        <v>36000</v>
      </c>
      <c r="M43" s="21" t="n">
        <v>36000</v>
      </c>
      <c r="N43" s="24" t="n">
        <v>3700100919284</v>
      </c>
      <c r="O43" s="23" t="s">
        <v>86</v>
      </c>
      <c r="P43" s="25" t="n">
        <v>0.0070120763537203</v>
      </c>
      <c r="Q43" s="26" t="n">
        <v>243676</v>
      </c>
      <c r="R43" s="27" t="n">
        <v>243687</v>
      </c>
    </row>
    <row r="44" s="28" customFormat="true" ht="63" hidden="false" customHeight="false" outlineLevel="0" collapsed="false">
      <c r="A44" s="18" t="n">
        <v>2567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20" t="s">
        <v>89</v>
      </c>
      <c r="H44" s="21" t="n">
        <v>4500</v>
      </c>
      <c r="I44" s="22" t="s">
        <v>38</v>
      </c>
      <c r="J44" s="23" t="s">
        <v>39</v>
      </c>
      <c r="K44" s="23" t="s">
        <v>9</v>
      </c>
      <c r="L44" s="21" t="n">
        <v>4500</v>
      </c>
      <c r="M44" s="21" t="n">
        <v>4500</v>
      </c>
      <c r="N44" s="24" t="n">
        <v>705558001589</v>
      </c>
      <c r="O44" s="23" t="s">
        <v>90</v>
      </c>
      <c r="P44" s="25" t="n">
        <v>0.0109076743280094</v>
      </c>
      <c r="Q44" s="26" t="n">
        <v>243677</v>
      </c>
      <c r="R44" s="27" t="n">
        <v>243683</v>
      </c>
    </row>
    <row r="45" s="28" customFormat="true" ht="42" hidden="false" customHeight="false" outlineLevel="0" collapsed="false">
      <c r="A45" s="18" t="n">
        <v>2567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20" t="s">
        <v>91</v>
      </c>
      <c r="H45" s="21" t="n">
        <v>160</v>
      </c>
      <c r="I45" s="22" t="s">
        <v>38</v>
      </c>
      <c r="J45" s="23" t="s">
        <v>39</v>
      </c>
      <c r="K45" s="23" t="s">
        <v>9</v>
      </c>
      <c r="L45" s="21" t="n">
        <v>160</v>
      </c>
      <c r="M45" s="21" t="n">
        <v>160</v>
      </c>
      <c r="N45" s="24" t="n">
        <v>705565003052</v>
      </c>
      <c r="O45" s="23" t="s">
        <v>42</v>
      </c>
      <c r="P45" s="25" t="n">
        <v>0.0105181145305804</v>
      </c>
      <c r="Q45" s="32" t="s">
        <v>92</v>
      </c>
      <c r="R45" s="27" t="n">
        <v>243684</v>
      </c>
    </row>
    <row r="46" s="28" customFormat="true" ht="21" hidden="false" customHeight="false" outlineLevel="0" collapsed="false">
      <c r="A46" s="18" t="n">
        <v>2567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20" t="s">
        <v>93</v>
      </c>
      <c r="H46" s="21" t="n">
        <v>600</v>
      </c>
      <c r="I46" s="22" t="s">
        <v>38</v>
      </c>
      <c r="J46" s="23" t="s">
        <v>39</v>
      </c>
      <c r="K46" s="23" t="s">
        <v>9</v>
      </c>
      <c r="L46" s="21" t="n">
        <v>600</v>
      </c>
      <c r="M46" s="21" t="n">
        <v>600</v>
      </c>
      <c r="N46" s="24" t="n">
        <v>705565003052</v>
      </c>
      <c r="O46" s="23" t="s">
        <v>42</v>
      </c>
      <c r="P46" s="25" t="n">
        <v>0.012465913517725</v>
      </c>
      <c r="Q46" s="32" t="s">
        <v>92</v>
      </c>
      <c r="R46" s="27" t="n">
        <v>243684</v>
      </c>
    </row>
    <row r="47" s="28" customFormat="true" ht="21" hidden="false" customHeight="false" outlineLevel="0" collapsed="false">
      <c r="A47" s="18" t="n">
        <v>2567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20" t="s">
        <v>93</v>
      </c>
      <c r="H47" s="21" t="n">
        <v>2400</v>
      </c>
      <c r="I47" s="22" t="s">
        <v>38</v>
      </c>
      <c r="J47" s="23" t="s">
        <v>39</v>
      </c>
      <c r="K47" s="23" t="s">
        <v>9</v>
      </c>
      <c r="L47" s="21" t="n">
        <v>2400</v>
      </c>
      <c r="M47" s="21" t="n">
        <v>2400</v>
      </c>
      <c r="N47" s="24" t="n">
        <v>705565003052</v>
      </c>
      <c r="O47" s="23" t="s">
        <v>42</v>
      </c>
      <c r="P47" s="18" t="s">
        <v>94</v>
      </c>
      <c r="Q47" s="32" t="s">
        <v>92</v>
      </c>
      <c r="R47" s="27" t="n">
        <v>243684</v>
      </c>
    </row>
    <row r="48" s="28" customFormat="true" ht="42" hidden="false" customHeight="false" outlineLevel="0" collapsed="false">
      <c r="A48" s="18" t="n">
        <v>2567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20" t="s">
        <v>95</v>
      </c>
      <c r="H48" s="21" t="n">
        <v>5000</v>
      </c>
      <c r="I48" s="22" t="s">
        <v>38</v>
      </c>
      <c r="J48" s="23" t="s">
        <v>39</v>
      </c>
      <c r="K48" s="23" t="s">
        <v>9</v>
      </c>
      <c r="L48" s="21" t="n">
        <v>5000</v>
      </c>
      <c r="M48" s="21" t="n">
        <v>5000</v>
      </c>
      <c r="N48" s="24" t="n">
        <v>994000535791</v>
      </c>
      <c r="O48" s="23" t="s">
        <v>49</v>
      </c>
      <c r="P48" s="25" t="n">
        <v>0.0116867939228672</v>
      </c>
      <c r="Q48" s="32" t="s">
        <v>92</v>
      </c>
      <c r="R48" s="27" t="n">
        <v>243684</v>
      </c>
    </row>
    <row r="49" s="28" customFormat="true" ht="42" hidden="false" customHeight="false" outlineLevel="0" collapsed="false">
      <c r="A49" s="18" t="n">
        <v>2567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20" t="s">
        <v>50</v>
      </c>
      <c r="H49" s="21" t="n">
        <v>12000</v>
      </c>
      <c r="I49" s="22" t="s">
        <v>38</v>
      </c>
      <c r="J49" s="23" t="s">
        <v>39</v>
      </c>
      <c r="K49" s="23" t="s">
        <v>9</v>
      </c>
      <c r="L49" s="21" t="n">
        <v>12000</v>
      </c>
      <c r="M49" s="21" t="n">
        <v>12000</v>
      </c>
      <c r="N49" s="24" t="n">
        <v>994000535791</v>
      </c>
      <c r="O49" s="23" t="s">
        <v>49</v>
      </c>
      <c r="P49" s="25" t="n">
        <v>0.0120763537202961</v>
      </c>
      <c r="Q49" s="32" t="s">
        <v>92</v>
      </c>
      <c r="R49" s="27" t="n">
        <v>243684</v>
      </c>
    </row>
    <row r="50" s="28" customFormat="true" ht="42" hidden="false" customHeight="false" outlineLevel="0" collapsed="false">
      <c r="A50" s="18" t="n">
        <v>2567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20" t="s">
        <v>96</v>
      </c>
      <c r="H50" s="21" t="n">
        <v>14672</v>
      </c>
      <c r="I50" s="22" t="s">
        <v>38</v>
      </c>
      <c r="J50" s="23" t="s">
        <v>39</v>
      </c>
      <c r="K50" s="23" t="s">
        <v>9</v>
      </c>
      <c r="L50" s="21" t="n">
        <v>14672</v>
      </c>
      <c r="M50" s="21" t="n">
        <v>14672</v>
      </c>
      <c r="N50" s="24" t="n">
        <v>705565003052</v>
      </c>
      <c r="O50" s="23" t="s">
        <v>42</v>
      </c>
      <c r="P50" s="25" t="n">
        <v>0.0105181145305804</v>
      </c>
      <c r="Q50" s="32" t="s">
        <v>92</v>
      </c>
      <c r="R50" s="27" t="n">
        <v>243684</v>
      </c>
    </row>
    <row r="51" s="28" customFormat="true" ht="42" hidden="false" customHeight="false" outlineLevel="0" collapsed="false">
      <c r="A51" s="18" t="n">
        <v>2567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20" t="s">
        <v>95</v>
      </c>
      <c r="H51" s="21" t="n">
        <v>20000</v>
      </c>
      <c r="I51" s="22" t="s">
        <v>38</v>
      </c>
      <c r="J51" s="23" t="s">
        <v>39</v>
      </c>
      <c r="K51" s="23" t="s">
        <v>9</v>
      </c>
      <c r="L51" s="21" t="n">
        <v>20000</v>
      </c>
      <c r="M51" s="21" t="n">
        <v>20000</v>
      </c>
      <c r="N51" s="24" t="n">
        <v>994000535791</v>
      </c>
      <c r="O51" s="23" t="s">
        <v>49</v>
      </c>
      <c r="P51" s="25" t="n">
        <v>0.0112972341254383</v>
      </c>
      <c r="Q51" s="32" t="s">
        <v>92</v>
      </c>
      <c r="R51" s="27" t="n">
        <v>243684</v>
      </c>
    </row>
    <row r="52" s="28" customFormat="true" ht="63" hidden="false" customHeight="false" outlineLevel="0" collapsed="false">
      <c r="A52" s="18" t="n">
        <v>2567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20" t="s">
        <v>97</v>
      </c>
      <c r="H52" s="21" t="n">
        <v>160</v>
      </c>
      <c r="I52" s="22" t="s">
        <v>38</v>
      </c>
      <c r="J52" s="23" t="s">
        <v>39</v>
      </c>
      <c r="K52" s="23" t="s">
        <v>9</v>
      </c>
      <c r="L52" s="21" t="n">
        <v>160</v>
      </c>
      <c r="M52" s="21" t="n">
        <v>160</v>
      </c>
      <c r="N52" s="24" t="n">
        <v>3700100919284</v>
      </c>
      <c r="O52" s="23" t="s">
        <v>86</v>
      </c>
      <c r="P52" s="25" t="n">
        <v>0.0074016361511492</v>
      </c>
      <c r="Q52" s="26" t="n">
        <v>243683</v>
      </c>
      <c r="R52" s="27" t="n">
        <v>243688</v>
      </c>
    </row>
    <row r="53" s="28" customFormat="true" ht="63" hidden="false" customHeight="false" outlineLevel="0" collapsed="false">
      <c r="A53" s="18" t="n">
        <v>2567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20" t="s">
        <v>98</v>
      </c>
      <c r="H53" s="21" t="n">
        <v>15420</v>
      </c>
      <c r="I53" s="22" t="s">
        <v>38</v>
      </c>
      <c r="J53" s="23" t="s">
        <v>39</v>
      </c>
      <c r="K53" s="23" t="s">
        <v>9</v>
      </c>
      <c r="L53" s="21" t="n">
        <v>15420</v>
      </c>
      <c r="M53" s="21" t="n">
        <v>15420</v>
      </c>
      <c r="N53" s="24" t="n">
        <v>3700100919284</v>
      </c>
      <c r="O53" s="23" t="s">
        <v>86</v>
      </c>
      <c r="P53" s="25" t="n">
        <v>0.00818075574600701</v>
      </c>
      <c r="Q53" s="26" t="n">
        <v>243683</v>
      </c>
      <c r="R53" s="27" t="n">
        <v>243696</v>
      </c>
    </row>
    <row r="54" s="28" customFormat="true" ht="63" hidden="false" customHeight="false" outlineLevel="0" collapsed="false">
      <c r="A54" s="18" t="n">
        <v>2567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20" t="s">
        <v>99</v>
      </c>
      <c r="H54" s="21" t="n">
        <v>36000</v>
      </c>
      <c r="I54" s="22" t="s">
        <v>38</v>
      </c>
      <c r="J54" s="23" t="s">
        <v>39</v>
      </c>
      <c r="K54" s="23" t="s">
        <v>9</v>
      </c>
      <c r="L54" s="21" t="n">
        <v>36000</v>
      </c>
      <c r="M54" s="21" t="n">
        <v>36000</v>
      </c>
      <c r="N54" s="24" t="n">
        <v>3700100919284</v>
      </c>
      <c r="O54" s="23" t="s">
        <v>86</v>
      </c>
      <c r="P54" s="25" t="n">
        <v>0.00857031554343592</v>
      </c>
      <c r="Q54" s="26" t="n">
        <v>243685</v>
      </c>
      <c r="R54" s="27" t="n">
        <v>243697</v>
      </c>
    </row>
    <row r="55" s="28" customFormat="true" ht="63" hidden="false" customHeight="false" outlineLevel="0" collapsed="false">
      <c r="A55" s="18" t="n">
        <v>2567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20" t="s">
        <v>100</v>
      </c>
      <c r="H55" s="21" t="n">
        <v>80</v>
      </c>
      <c r="I55" s="22" t="s">
        <v>38</v>
      </c>
      <c r="J55" s="23" t="s">
        <v>39</v>
      </c>
      <c r="K55" s="23" t="s">
        <v>9</v>
      </c>
      <c r="L55" s="21" t="n">
        <v>80</v>
      </c>
      <c r="M55" s="21" t="n">
        <v>80</v>
      </c>
      <c r="N55" s="24" t="n">
        <v>3700100919284</v>
      </c>
      <c r="O55" s="23" t="s">
        <v>86</v>
      </c>
      <c r="P55" s="25" t="n">
        <v>0.00779119594857811</v>
      </c>
      <c r="Q55" s="26" t="n">
        <v>243692</v>
      </c>
      <c r="R55" s="27" t="n">
        <v>243696</v>
      </c>
    </row>
    <row r="56" s="28" customFormat="true" ht="63" hidden="false" customHeight="false" outlineLevel="0" collapsed="false">
      <c r="A56" s="18" t="n">
        <v>2567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20" t="s">
        <v>101</v>
      </c>
      <c r="H56" s="21" t="n">
        <v>39600</v>
      </c>
      <c r="I56" s="22" t="s">
        <v>38</v>
      </c>
      <c r="J56" s="23" t="s">
        <v>39</v>
      </c>
      <c r="K56" s="23" t="s">
        <v>9</v>
      </c>
      <c r="L56" s="21" t="n">
        <v>39600</v>
      </c>
      <c r="M56" s="21" t="n">
        <v>39600</v>
      </c>
      <c r="N56" s="24" t="n">
        <v>3700100919284</v>
      </c>
      <c r="O56" s="23" t="s">
        <v>86</v>
      </c>
      <c r="P56" s="25" t="n">
        <v>0.00895987534086482</v>
      </c>
      <c r="Q56" s="26" t="n">
        <v>243696</v>
      </c>
      <c r="R56" s="27" t="n">
        <v>243708</v>
      </c>
    </row>
    <row r="57" s="28" customFormat="true" ht="63" hidden="false" customHeight="false" outlineLevel="0" collapsed="false">
      <c r="A57" s="18" t="n">
        <v>2567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20" t="s">
        <v>102</v>
      </c>
      <c r="H57" s="21" t="n">
        <v>18000</v>
      </c>
      <c r="I57" s="22" t="s">
        <v>38</v>
      </c>
      <c r="J57" s="23" t="s">
        <v>39</v>
      </c>
      <c r="K57" s="23" t="s">
        <v>9</v>
      </c>
      <c r="L57" s="21" t="n">
        <v>18000</v>
      </c>
      <c r="M57" s="21" t="n">
        <v>18000</v>
      </c>
      <c r="N57" s="24" t="n">
        <v>3700100919284</v>
      </c>
      <c r="O57" s="23" t="s">
        <v>86</v>
      </c>
      <c r="P57" s="18" t="s">
        <v>103</v>
      </c>
      <c r="Q57" s="26" t="n">
        <v>243705</v>
      </c>
      <c r="R57" s="27" t="n">
        <v>243713</v>
      </c>
    </row>
    <row r="58" s="28" customFormat="true" ht="42" hidden="false" customHeight="false" outlineLevel="0" collapsed="false">
      <c r="A58" s="18" t="n">
        <v>2567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20" t="s">
        <v>104</v>
      </c>
      <c r="H58" s="21" t="n">
        <v>30506</v>
      </c>
      <c r="I58" s="22" t="s">
        <v>38</v>
      </c>
      <c r="J58" s="23" t="s">
        <v>39</v>
      </c>
      <c r="K58" s="23" t="s">
        <v>9</v>
      </c>
      <c r="L58" s="21" t="n">
        <v>30506</v>
      </c>
      <c r="M58" s="21" t="n">
        <v>30506</v>
      </c>
      <c r="N58" s="24" t="n">
        <v>703537000883</v>
      </c>
      <c r="O58" s="23" t="s">
        <v>44</v>
      </c>
      <c r="P58" s="18" t="s">
        <v>105</v>
      </c>
      <c r="Q58" s="26" t="n">
        <v>243731</v>
      </c>
      <c r="R58" s="27" t="n">
        <v>243738</v>
      </c>
    </row>
    <row r="59" s="28" customFormat="true" ht="42" hidden="false" customHeight="false" outlineLevel="0" collapsed="false">
      <c r="A59" s="18" t="n">
        <v>2567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20" t="s">
        <v>106</v>
      </c>
      <c r="H59" s="21" t="n">
        <v>41800</v>
      </c>
      <c r="I59" s="22" t="s">
        <v>38</v>
      </c>
      <c r="J59" s="23" t="s">
        <v>39</v>
      </c>
      <c r="K59" s="23" t="s">
        <v>9</v>
      </c>
      <c r="L59" s="21" t="n">
        <v>41800</v>
      </c>
      <c r="M59" s="21" t="n">
        <v>41800</v>
      </c>
      <c r="N59" s="24" t="n">
        <v>703537000883</v>
      </c>
      <c r="O59" s="23" t="s">
        <v>44</v>
      </c>
      <c r="P59" s="18" t="s">
        <v>107</v>
      </c>
      <c r="Q59" s="26" t="n">
        <v>243731</v>
      </c>
      <c r="R59" s="27" t="n">
        <v>243738</v>
      </c>
    </row>
    <row r="60" s="28" customFormat="true" ht="42" hidden="false" customHeight="false" outlineLevel="0" collapsed="false">
      <c r="A60" s="18" t="n">
        <v>2567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20" t="s">
        <v>108</v>
      </c>
      <c r="H60" s="21" t="n">
        <v>73600</v>
      </c>
      <c r="I60" s="22" t="s">
        <v>38</v>
      </c>
      <c r="J60" s="23" t="s">
        <v>39</v>
      </c>
      <c r="K60" s="23" t="s">
        <v>9</v>
      </c>
      <c r="L60" s="21" t="n">
        <v>73600</v>
      </c>
      <c r="M60" s="21" t="n">
        <v>73600</v>
      </c>
      <c r="N60" s="24" t="n">
        <v>703537000883</v>
      </c>
      <c r="O60" s="23" t="s">
        <v>44</v>
      </c>
      <c r="P60" s="18" t="s">
        <v>109</v>
      </c>
      <c r="Q60" s="26" t="n">
        <v>243731</v>
      </c>
      <c r="R60" s="27" t="n">
        <v>243738</v>
      </c>
    </row>
    <row r="61" s="28" customFormat="true" ht="42" hidden="false" customHeight="false" outlineLevel="0" collapsed="false">
      <c r="A61" s="18" t="n">
        <v>2567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20" t="s">
        <v>110</v>
      </c>
      <c r="H61" s="21" t="n">
        <v>83333</v>
      </c>
      <c r="I61" s="22" t="s">
        <v>38</v>
      </c>
      <c r="J61" s="23" t="s">
        <v>39</v>
      </c>
      <c r="K61" s="23" t="s">
        <v>9</v>
      </c>
      <c r="L61" s="21" t="n">
        <v>83333</v>
      </c>
      <c r="M61" s="21" t="n">
        <v>83333</v>
      </c>
      <c r="N61" s="24" t="n">
        <v>703537000883</v>
      </c>
      <c r="O61" s="23" t="s">
        <v>44</v>
      </c>
      <c r="P61" s="18" t="s">
        <v>111</v>
      </c>
      <c r="Q61" s="26" t="n">
        <v>243731</v>
      </c>
      <c r="R61" s="27" t="n">
        <v>243738</v>
      </c>
    </row>
    <row r="62" s="28" customFormat="true" ht="42" hidden="false" customHeight="false" outlineLevel="0" collapsed="false">
      <c r="A62" s="18" t="n">
        <v>2567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20" t="s">
        <v>112</v>
      </c>
      <c r="H62" s="21" t="n">
        <v>200</v>
      </c>
      <c r="I62" s="22" t="s">
        <v>38</v>
      </c>
      <c r="J62" s="23" t="s">
        <v>39</v>
      </c>
      <c r="K62" s="23" t="s">
        <v>9</v>
      </c>
      <c r="L62" s="21" t="n">
        <v>200</v>
      </c>
      <c r="M62" s="21" t="n">
        <v>200</v>
      </c>
      <c r="N62" s="24" t="n">
        <v>3700100919284</v>
      </c>
      <c r="O62" s="23" t="s">
        <v>86</v>
      </c>
      <c r="P62" s="18" t="s">
        <v>113</v>
      </c>
      <c r="Q62" s="26" t="n">
        <v>243737</v>
      </c>
      <c r="R62" s="27" t="n">
        <v>243738</v>
      </c>
    </row>
    <row r="63" s="28" customFormat="true" ht="21" hidden="false" customHeight="false" outlineLevel="0" collapsed="false">
      <c r="A63" s="18" t="n">
        <v>2567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20" t="s">
        <v>51</v>
      </c>
      <c r="H63" s="21" t="n">
        <v>22140</v>
      </c>
      <c r="I63" s="22" t="s">
        <v>38</v>
      </c>
      <c r="J63" s="23" t="s">
        <v>39</v>
      </c>
      <c r="K63" s="23" t="s">
        <v>9</v>
      </c>
      <c r="L63" s="21" t="n">
        <v>22140</v>
      </c>
      <c r="M63" s="21" t="n">
        <v>22140</v>
      </c>
      <c r="N63" s="24" t="n">
        <v>994000535791</v>
      </c>
      <c r="O63" s="23" t="s">
        <v>49</v>
      </c>
      <c r="P63" s="25" t="n">
        <v>0.0151928320997273</v>
      </c>
      <c r="Q63" s="32" t="n">
        <v>243753</v>
      </c>
      <c r="R63" s="27" t="n">
        <v>243761</v>
      </c>
    </row>
    <row r="64" s="28" customFormat="true" ht="42" hidden="false" customHeight="false" outlineLevel="0" collapsed="false">
      <c r="A64" s="18" t="n">
        <v>2567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20" t="s">
        <v>114</v>
      </c>
      <c r="H64" s="21" t="n">
        <v>6000</v>
      </c>
      <c r="I64" s="22" t="s">
        <v>38</v>
      </c>
      <c r="J64" s="23" t="s">
        <v>39</v>
      </c>
      <c r="K64" s="23" t="s">
        <v>9</v>
      </c>
      <c r="L64" s="21" t="n">
        <v>6000</v>
      </c>
      <c r="M64" s="21" t="n">
        <v>6000</v>
      </c>
      <c r="N64" s="24" t="n">
        <v>994000535791</v>
      </c>
      <c r="O64" s="23" t="s">
        <v>49</v>
      </c>
      <c r="P64" s="25" t="n">
        <v>0.0155823918971562</v>
      </c>
      <c r="Q64" s="32" t="n">
        <v>243761</v>
      </c>
      <c r="R64" s="27" t="n">
        <v>243768</v>
      </c>
    </row>
    <row r="65" customFormat="false" ht="21" hidden="false" customHeight="false" outlineLevel="0" collapsed="false">
      <c r="A65" s="18" t="n">
        <v>2567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20" t="s">
        <v>115</v>
      </c>
      <c r="H65" s="21" t="n">
        <v>3300</v>
      </c>
      <c r="I65" s="22" t="s">
        <v>38</v>
      </c>
      <c r="J65" s="23" t="s">
        <v>39</v>
      </c>
      <c r="K65" s="23" t="s">
        <v>9</v>
      </c>
      <c r="L65" s="21" t="n">
        <v>3300</v>
      </c>
      <c r="M65" s="21" t="n">
        <v>3300</v>
      </c>
      <c r="N65" s="24" t="n">
        <v>703537000883</v>
      </c>
      <c r="O65" s="23" t="s">
        <v>44</v>
      </c>
      <c r="P65" s="25" t="n">
        <v>0.0159719516945851</v>
      </c>
      <c r="Q65" s="32" t="n">
        <v>243768</v>
      </c>
      <c r="R65" s="27" t="n">
        <v>243776</v>
      </c>
    </row>
    <row r="66" customFormat="false" ht="42" hidden="false" customHeight="false" outlineLevel="0" collapsed="false">
      <c r="A66" s="18" t="n">
        <v>2567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20" t="s">
        <v>116</v>
      </c>
      <c r="H66" s="21" t="n">
        <v>18500</v>
      </c>
      <c r="I66" s="22" t="s">
        <v>38</v>
      </c>
      <c r="J66" s="23" t="s">
        <v>39</v>
      </c>
      <c r="K66" s="23" t="s">
        <v>9</v>
      </c>
      <c r="L66" s="21" t="n">
        <v>18500</v>
      </c>
      <c r="M66" s="21" t="n">
        <v>18500</v>
      </c>
      <c r="N66" s="24" t="n">
        <v>994000535791</v>
      </c>
      <c r="O66" s="23" t="s">
        <v>49</v>
      </c>
      <c r="P66" s="25" t="n">
        <v>0.016361511492014</v>
      </c>
      <c r="Q66" s="32" t="n">
        <v>243768</v>
      </c>
      <c r="R66" s="27" t="n">
        <v>243776</v>
      </c>
    </row>
    <row r="67" customFormat="false" ht="42" hidden="false" customHeight="false" outlineLevel="0" collapsed="false">
      <c r="A67" s="18" t="n">
        <v>2567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20" t="s">
        <v>117</v>
      </c>
      <c r="H67" s="21" t="n">
        <v>30000</v>
      </c>
      <c r="I67" s="22" t="s">
        <v>38</v>
      </c>
      <c r="J67" s="23" t="s">
        <v>39</v>
      </c>
      <c r="K67" s="23" t="s">
        <v>9</v>
      </c>
      <c r="L67" s="21" t="n">
        <v>30000</v>
      </c>
      <c r="M67" s="21" t="n">
        <v>30000</v>
      </c>
      <c r="N67" s="24" t="n">
        <v>703537000883</v>
      </c>
      <c r="O67" s="23" t="s">
        <v>44</v>
      </c>
      <c r="P67" s="25" t="n">
        <v>0.0101285547331515</v>
      </c>
      <c r="Q67" s="32" t="n">
        <v>243786</v>
      </c>
      <c r="R67" s="27" t="n">
        <v>243796</v>
      </c>
    </row>
    <row r="68" customFormat="false" ht="63" hidden="false" customHeight="false" outlineLevel="0" collapsed="false">
      <c r="A68" s="18" t="n">
        <v>2567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20" t="s">
        <v>118</v>
      </c>
      <c r="H68" s="21" t="n">
        <v>20120</v>
      </c>
      <c r="I68" s="22" t="s">
        <v>38</v>
      </c>
      <c r="J68" s="23" t="s">
        <v>39</v>
      </c>
      <c r="K68" s="23" t="s">
        <v>9</v>
      </c>
      <c r="L68" s="21" t="n">
        <v>20120</v>
      </c>
      <c r="M68" s="21" t="n">
        <v>20120</v>
      </c>
      <c r="N68" s="24" t="n">
        <v>703567000504</v>
      </c>
      <c r="O68" s="23" t="s">
        <v>119</v>
      </c>
      <c r="P68" s="25" t="n">
        <v>0.0105181145305804</v>
      </c>
      <c r="Q68" s="32" t="n">
        <v>243787</v>
      </c>
      <c r="R68" s="27" t="n">
        <v>243794</v>
      </c>
    </row>
    <row r="69" customFormat="false" ht="63" hidden="false" customHeight="false" outlineLevel="0" collapsed="false">
      <c r="A69" s="18" t="n">
        <v>2567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20" t="s">
        <v>120</v>
      </c>
      <c r="H69" s="21" t="n">
        <v>1680</v>
      </c>
      <c r="I69" s="22" t="s">
        <v>38</v>
      </c>
      <c r="J69" s="23" t="s">
        <v>39</v>
      </c>
      <c r="K69" s="23" t="s">
        <v>9</v>
      </c>
      <c r="L69" s="21" t="n">
        <v>1680</v>
      </c>
      <c r="M69" s="21" t="n">
        <v>1680</v>
      </c>
      <c r="N69" s="24" t="n">
        <v>703567000504</v>
      </c>
      <c r="O69" s="23" t="s">
        <v>119</v>
      </c>
      <c r="P69" s="25" t="n">
        <v>0.0175301908843007</v>
      </c>
      <c r="Q69" s="32" t="n">
        <v>243787</v>
      </c>
      <c r="R69" s="27" t="n">
        <v>243794</v>
      </c>
    </row>
    <row r="70" customFormat="false" ht="42" hidden="false" customHeight="false" outlineLevel="0" collapsed="false">
      <c r="A70" s="18" t="n">
        <v>2567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20" t="s">
        <v>121</v>
      </c>
      <c r="H70" s="21" t="n">
        <v>10000</v>
      </c>
      <c r="I70" s="22" t="s">
        <v>38</v>
      </c>
      <c r="J70" s="23" t="s">
        <v>39</v>
      </c>
      <c r="K70" s="23" t="s">
        <v>9</v>
      </c>
      <c r="L70" s="21" t="n">
        <v>10000</v>
      </c>
      <c r="M70" s="21" t="n">
        <v>10000</v>
      </c>
      <c r="N70" s="24" t="n">
        <v>703567000504</v>
      </c>
      <c r="O70" s="23" t="s">
        <v>119</v>
      </c>
      <c r="P70" s="25" t="n">
        <v>0.0179197506817296</v>
      </c>
      <c r="Q70" s="33" t="n">
        <v>45485</v>
      </c>
      <c r="R70" s="34" t="n">
        <v>45492</v>
      </c>
    </row>
    <row r="71" customFormat="false" ht="42" hidden="false" customHeight="false" outlineLevel="0" collapsed="false">
      <c r="A71" s="18" t="n">
        <v>2567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20" t="s">
        <v>122</v>
      </c>
      <c r="H71" s="21" t="n">
        <v>5000</v>
      </c>
      <c r="I71" s="22" t="s">
        <v>38</v>
      </c>
      <c r="J71" s="23" t="s">
        <v>39</v>
      </c>
      <c r="K71" s="23" t="s">
        <v>9</v>
      </c>
      <c r="L71" s="21" t="n">
        <v>5000</v>
      </c>
      <c r="M71" s="21" t="n">
        <v>5000</v>
      </c>
      <c r="N71" s="24" t="n">
        <v>703567000504</v>
      </c>
      <c r="O71" s="23" t="s">
        <v>119</v>
      </c>
      <c r="P71" s="25" t="n">
        <v>0.0183093104791586</v>
      </c>
      <c r="Q71" s="33" t="n">
        <v>45485</v>
      </c>
      <c r="R71" s="34" t="n">
        <v>45492</v>
      </c>
    </row>
    <row r="72" customFormat="false" ht="42" hidden="false" customHeight="false" outlineLevel="0" collapsed="false">
      <c r="A72" s="18" t="n">
        <v>2567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20" t="s">
        <v>123</v>
      </c>
      <c r="H72" s="21" t="n">
        <v>83600</v>
      </c>
      <c r="I72" s="22" t="s">
        <v>38</v>
      </c>
      <c r="J72" s="23" t="s">
        <v>39</v>
      </c>
      <c r="K72" s="23" t="s">
        <v>9</v>
      </c>
      <c r="L72" s="21" t="n">
        <v>83600</v>
      </c>
      <c r="M72" s="21" t="n">
        <v>83600</v>
      </c>
      <c r="N72" s="24" t="n">
        <v>703537000883</v>
      </c>
      <c r="O72" s="23" t="s">
        <v>44</v>
      </c>
      <c r="P72" s="25" t="n">
        <v>0.0186988702765875</v>
      </c>
      <c r="Q72" s="33" t="n">
        <v>45485</v>
      </c>
      <c r="R72" s="34" t="n">
        <v>45492</v>
      </c>
    </row>
    <row r="73" customFormat="false" ht="42" hidden="false" customHeight="false" outlineLevel="0" collapsed="false">
      <c r="A73" s="18" t="n">
        <v>2567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20" t="s">
        <v>124</v>
      </c>
      <c r="H73" s="21" t="n">
        <v>147200</v>
      </c>
      <c r="I73" s="22" t="s">
        <v>38</v>
      </c>
      <c r="J73" s="23" t="s">
        <v>39</v>
      </c>
      <c r="K73" s="23" t="s">
        <v>9</v>
      </c>
      <c r="L73" s="21" t="n">
        <v>147200</v>
      </c>
      <c r="M73" s="21" t="n">
        <v>147200</v>
      </c>
      <c r="N73" s="24" t="n">
        <v>703537000883</v>
      </c>
      <c r="O73" s="23" t="s">
        <v>44</v>
      </c>
      <c r="P73" s="25" t="n">
        <v>0.0190884300740164</v>
      </c>
      <c r="Q73" s="33" t="n">
        <v>45485</v>
      </c>
      <c r="R73" s="34" t="n">
        <v>45492</v>
      </c>
    </row>
    <row r="74" customFormat="false" ht="42" hidden="false" customHeight="false" outlineLevel="0" collapsed="false">
      <c r="A74" s="18" t="n">
        <v>2567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20" t="s">
        <v>125</v>
      </c>
      <c r="H74" s="21" t="n">
        <v>61012</v>
      </c>
      <c r="I74" s="22" t="s">
        <v>38</v>
      </c>
      <c r="J74" s="23" t="s">
        <v>39</v>
      </c>
      <c r="K74" s="23" t="s">
        <v>9</v>
      </c>
      <c r="L74" s="21" t="n">
        <v>61012</v>
      </c>
      <c r="M74" s="21" t="n">
        <v>61012</v>
      </c>
      <c r="N74" s="24" t="n">
        <v>703537000883</v>
      </c>
      <c r="O74" s="23" t="s">
        <v>44</v>
      </c>
      <c r="P74" s="25" t="n">
        <v>0.0194779898714453</v>
      </c>
      <c r="Q74" s="33" t="n">
        <v>45485</v>
      </c>
      <c r="R74" s="34" t="n">
        <v>45492</v>
      </c>
    </row>
    <row r="75" customFormat="false" ht="42" hidden="false" customHeight="false" outlineLevel="0" collapsed="false">
      <c r="A75" s="18" t="n">
        <v>2567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20" t="s">
        <v>126</v>
      </c>
      <c r="H75" s="21" t="n">
        <v>166667</v>
      </c>
      <c r="I75" s="22" t="s">
        <v>38</v>
      </c>
      <c r="J75" s="23" t="s">
        <v>39</v>
      </c>
      <c r="K75" s="23" t="s">
        <v>9</v>
      </c>
      <c r="L75" s="21" t="n">
        <v>166667</v>
      </c>
      <c r="M75" s="21" t="n">
        <v>166667</v>
      </c>
      <c r="N75" s="24" t="n">
        <v>703537000883</v>
      </c>
      <c r="O75" s="23" t="s">
        <v>44</v>
      </c>
      <c r="P75" s="35" t="s">
        <v>127</v>
      </c>
      <c r="Q75" s="33" t="n">
        <v>45485</v>
      </c>
      <c r="R75" s="34" t="n">
        <v>45492</v>
      </c>
    </row>
    <row r="76" customFormat="false" ht="63" hidden="false" customHeight="false" outlineLevel="0" collapsed="false">
      <c r="A76" s="18" t="n">
        <v>2567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20" t="s">
        <v>128</v>
      </c>
      <c r="H76" s="21" t="n">
        <v>6000</v>
      </c>
      <c r="I76" s="22" t="s">
        <v>38</v>
      </c>
      <c r="J76" s="23" t="s">
        <v>39</v>
      </c>
      <c r="K76" s="23" t="s">
        <v>9</v>
      </c>
      <c r="L76" s="21" t="n">
        <v>6000</v>
      </c>
      <c r="M76" s="21" t="n">
        <v>6000</v>
      </c>
      <c r="N76" s="24" t="n">
        <v>3410600235841</v>
      </c>
      <c r="O76" s="23" t="s">
        <v>129</v>
      </c>
      <c r="P76" s="35" t="s">
        <v>130</v>
      </c>
      <c r="Q76" s="33" t="n">
        <v>45491</v>
      </c>
      <c r="R76" s="34" t="n">
        <v>45492</v>
      </c>
    </row>
    <row r="77" customFormat="false" ht="63" hidden="false" customHeight="false" outlineLevel="0" collapsed="false">
      <c r="A77" s="18" t="n">
        <v>2567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20" t="s">
        <v>131</v>
      </c>
      <c r="H77" s="21" t="n">
        <v>43200</v>
      </c>
      <c r="I77" s="22" t="s">
        <v>38</v>
      </c>
      <c r="J77" s="23" t="s">
        <v>39</v>
      </c>
      <c r="K77" s="23" t="s">
        <v>9</v>
      </c>
      <c r="L77" s="21" t="n">
        <v>43200</v>
      </c>
      <c r="M77" s="21" t="n">
        <v>43200</v>
      </c>
      <c r="N77" s="24" t="n">
        <v>3410600235841</v>
      </c>
      <c r="O77" s="23" t="s">
        <v>129</v>
      </c>
      <c r="P77" s="35" t="s">
        <v>132</v>
      </c>
      <c r="Q77" s="33" t="n">
        <v>45491</v>
      </c>
      <c r="R77" s="34" t="n">
        <v>45493</v>
      </c>
    </row>
    <row r="78" customFormat="false" ht="63" hidden="false" customHeight="false" outlineLevel="0" collapsed="false">
      <c r="A78" s="18" t="n">
        <v>2567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20" t="s">
        <v>133</v>
      </c>
      <c r="H78" s="21" t="n">
        <v>36000</v>
      </c>
      <c r="I78" s="22" t="s">
        <v>38</v>
      </c>
      <c r="J78" s="23" t="s">
        <v>39</v>
      </c>
      <c r="K78" s="23" t="s">
        <v>9</v>
      </c>
      <c r="L78" s="21" t="n">
        <v>36000</v>
      </c>
      <c r="M78" s="21" t="n">
        <v>36000</v>
      </c>
      <c r="N78" s="24" t="n">
        <v>3410600235841</v>
      </c>
      <c r="O78" s="23" t="s">
        <v>129</v>
      </c>
      <c r="P78" s="35" t="s">
        <v>134</v>
      </c>
      <c r="Q78" s="33" t="n">
        <v>45491</v>
      </c>
      <c r="R78" s="34" t="n">
        <v>45493</v>
      </c>
    </row>
    <row r="79" customFormat="false" ht="63" hidden="false" customHeight="false" outlineLevel="0" collapsed="false">
      <c r="A79" s="18" t="n">
        <v>2567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20" t="s">
        <v>135</v>
      </c>
      <c r="H79" s="21" t="n">
        <v>36000</v>
      </c>
      <c r="I79" s="22" t="s">
        <v>38</v>
      </c>
      <c r="J79" s="23" t="s">
        <v>39</v>
      </c>
      <c r="K79" s="23" t="s">
        <v>9</v>
      </c>
      <c r="L79" s="21" t="n">
        <v>36000</v>
      </c>
      <c r="M79" s="21" t="n">
        <v>36000</v>
      </c>
      <c r="N79" s="24" t="n">
        <v>3410600235841</v>
      </c>
      <c r="O79" s="23" t="s">
        <v>129</v>
      </c>
      <c r="P79" s="35" t="s">
        <v>136</v>
      </c>
      <c r="Q79" s="33" t="n">
        <v>45491</v>
      </c>
      <c r="R79" s="34" t="n">
        <v>45493</v>
      </c>
    </row>
    <row r="80" customFormat="false" ht="63" hidden="false" customHeight="false" outlineLevel="0" collapsed="false">
      <c r="A80" s="18" t="n">
        <v>2567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20" t="s">
        <v>137</v>
      </c>
      <c r="H80" s="21" t="n">
        <v>36000</v>
      </c>
      <c r="I80" s="22" t="s">
        <v>38</v>
      </c>
      <c r="J80" s="23" t="s">
        <v>39</v>
      </c>
      <c r="K80" s="23" t="s">
        <v>9</v>
      </c>
      <c r="L80" s="21" t="n">
        <v>36000</v>
      </c>
      <c r="M80" s="21" t="n">
        <v>36000</v>
      </c>
      <c r="N80" s="24" t="n">
        <v>3410600235841</v>
      </c>
      <c r="O80" s="23" t="s">
        <v>129</v>
      </c>
      <c r="P80" s="35" t="s">
        <v>138</v>
      </c>
      <c r="Q80" s="33" t="n">
        <v>45491</v>
      </c>
      <c r="R80" s="34" t="n">
        <v>45493</v>
      </c>
    </row>
    <row r="81" customFormat="false" ht="63" hidden="false" customHeight="false" outlineLevel="0" collapsed="false">
      <c r="A81" s="18" t="n">
        <v>2567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20" t="s">
        <v>139</v>
      </c>
      <c r="H81" s="21" t="n">
        <v>36000</v>
      </c>
      <c r="I81" s="22" t="s">
        <v>38</v>
      </c>
      <c r="J81" s="23" t="s">
        <v>39</v>
      </c>
      <c r="K81" s="23" t="s">
        <v>9</v>
      </c>
      <c r="L81" s="21" t="n">
        <v>36000</v>
      </c>
      <c r="M81" s="21" t="n">
        <v>36000</v>
      </c>
      <c r="N81" s="24" t="n">
        <v>3410600235841</v>
      </c>
      <c r="O81" s="23" t="s">
        <v>129</v>
      </c>
      <c r="P81" s="35" t="s">
        <v>140</v>
      </c>
      <c r="Q81" s="33" t="n">
        <v>45491</v>
      </c>
      <c r="R81" s="34" t="n">
        <v>45493</v>
      </c>
    </row>
    <row r="82" customFormat="false" ht="63" hidden="false" customHeight="false" outlineLevel="0" collapsed="false">
      <c r="A82" s="18" t="n">
        <v>2567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20" t="s">
        <v>141</v>
      </c>
      <c r="H82" s="21" t="n">
        <v>39600</v>
      </c>
      <c r="I82" s="22" t="s">
        <v>38</v>
      </c>
      <c r="J82" s="23" t="s">
        <v>39</v>
      </c>
      <c r="K82" s="23" t="s">
        <v>9</v>
      </c>
      <c r="L82" s="21" t="n">
        <v>39600</v>
      </c>
      <c r="M82" s="21" t="n">
        <v>39600</v>
      </c>
      <c r="N82" s="24" t="n">
        <v>3410600235841</v>
      </c>
      <c r="O82" s="23" t="s">
        <v>129</v>
      </c>
      <c r="P82" s="35" t="s">
        <v>142</v>
      </c>
      <c r="Q82" s="33" t="n">
        <v>45491</v>
      </c>
      <c r="R82" s="34" t="n">
        <v>45504</v>
      </c>
    </row>
    <row r="83" customFormat="false" ht="63" hidden="false" customHeight="false" outlineLevel="0" collapsed="false">
      <c r="A83" s="18" t="n">
        <v>2567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20" t="s">
        <v>143</v>
      </c>
      <c r="H83" s="21" t="n">
        <v>750</v>
      </c>
      <c r="I83" s="22" t="s">
        <v>38</v>
      </c>
      <c r="J83" s="23" t="s">
        <v>39</v>
      </c>
      <c r="K83" s="23" t="s">
        <v>9</v>
      </c>
      <c r="L83" s="21" t="n">
        <v>750</v>
      </c>
      <c r="M83" s="21" t="n">
        <v>750</v>
      </c>
      <c r="N83" s="24" t="n">
        <v>703567000504</v>
      </c>
      <c r="O83" s="23" t="s">
        <v>119</v>
      </c>
      <c r="P83" s="35" t="s">
        <v>144</v>
      </c>
      <c r="Q83" s="33" t="n">
        <v>45496</v>
      </c>
      <c r="R83" s="34" t="n">
        <v>45504</v>
      </c>
    </row>
    <row r="84" customFormat="false" ht="63" hidden="false" customHeight="false" outlineLevel="0" collapsed="false">
      <c r="A84" s="18" t="n">
        <v>2567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20" t="s">
        <v>145</v>
      </c>
      <c r="H84" s="21" t="n">
        <v>6000</v>
      </c>
      <c r="I84" s="22" t="s">
        <v>38</v>
      </c>
      <c r="J84" s="23" t="s">
        <v>39</v>
      </c>
      <c r="K84" s="23" t="s">
        <v>9</v>
      </c>
      <c r="L84" s="21" t="n">
        <v>6000</v>
      </c>
      <c r="M84" s="21" t="n">
        <v>6000</v>
      </c>
      <c r="N84" s="24" t="n">
        <v>703567000504</v>
      </c>
      <c r="O84" s="23" t="s">
        <v>119</v>
      </c>
      <c r="P84" s="35" t="s">
        <v>146</v>
      </c>
      <c r="Q84" s="33" t="n">
        <v>45496</v>
      </c>
      <c r="R84" s="34" t="n">
        <v>45504</v>
      </c>
    </row>
    <row r="85" customFormat="false" ht="63" hidden="false" customHeight="false" outlineLevel="0" collapsed="false">
      <c r="A85" s="18" t="n">
        <v>2567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20" t="s">
        <v>147</v>
      </c>
      <c r="H85" s="21" t="n">
        <v>4500</v>
      </c>
      <c r="I85" s="22" t="s">
        <v>38</v>
      </c>
      <c r="J85" s="23" t="s">
        <v>39</v>
      </c>
      <c r="K85" s="23" t="s">
        <v>9</v>
      </c>
      <c r="L85" s="21" t="n">
        <v>4500</v>
      </c>
      <c r="M85" s="21" t="n">
        <v>4500</v>
      </c>
      <c r="N85" s="24" t="n">
        <v>705558001589</v>
      </c>
      <c r="O85" s="23" t="s">
        <v>90</v>
      </c>
      <c r="P85" s="35" t="s">
        <v>148</v>
      </c>
      <c r="Q85" s="33" t="n">
        <v>45496</v>
      </c>
      <c r="R85" s="34" t="n">
        <v>45504</v>
      </c>
    </row>
    <row r="86" customFormat="false" ht="63" hidden="false" customHeight="false" outlineLevel="0" collapsed="false">
      <c r="A86" s="18" t="n">
        <v>2567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20" t="s">
        <v>149</v>
      </c>
      <c r="H86" s="21" t="n">
        <v>30000</v>
      </c>
      <c r="I86" s="22" t="s">
        <v>38</v>
      </c>
      <c r="J86" s="23" t="s">
        <v>39</v>
      </c>
      <c r="K86" s="23" t="s">
        <v>9</v>
      </c>
      <c r="L86" s="21" t="n">
        <v>30000</v>
      </c>
      <c r="M86" s="21" t="n">
        <v>30000</v>
      </c>
      <c r="N86" s="24" t="n">
        <v>703567000504</v>
      </c>
      <c r="O86" s="23" t="s">
        <v>119</v>
      </c>
      <c r="P86" s="35" t="s">
        <v>150</v>
      </c>
      <c r="Q86" s="33" t="n">
        <v>45496</v>
      </c>
      <c r="R86" s="34" t="n">
        <v>45504</v>
      </c>
    </row>
    <row r="87" customFormat="false" ht="63" hidden="false" customHeight="false" outlineLevel="0" collapsed="false">
      <c r="A87" s="18" t="n">
        <v>2567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20" t="s">
        <v>151</v>
      </c>
      <c r="H87" s="21" t="n">
        <v>15000</v>
      </c>
      <c r="I87" s="22" t="s">
        <v>38</v>
      </c>
      <c r="J87" s="23" t="s">
        <v>39</v>
      </c>
      <c r="K87" s="23" t="s">
        <v>9</v>
      </c>
      <c r="L87" s="21" t="n">
        <v>15000</v>
      </c>
      <c r="M87" s="21" t="n">
        <v>15000</v>
      </c>
      <c r="N87" s="24" t="n">
        <v>703567000504</v>
      </c>
      <c r="O87" s="23" t="s">
        <v>119</v>
      </c>
      <c r="P87" s="35" t="s">
        <v>152</v>
      </c>
      <c r="Q87" s="33" t="n">
        <v>45496</v>
      </c>
      <c r="R87" s="34" t="n">
        <v>45504</v>
      </c>
    </row>
    <row r="88" customFormat="false" ht="63" hidden="false" customHeight="false" outlineLevel="0" collapsed="false">
      <c r="A88" s="18" t="n">
        <v>2567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20" t="s">
        <v>153</v>
      </c>
      <c r="H88" s="21" t="n">
        <v>36000</v>
      </c>
      <c r="I88" s="22" t="s">
        <v>38</v>
      </c>
      <c r="J88" s="23" t="s">
        <v>39</v>
      </c>
      <c r="K88" s="23" t="s">
        <v>9</v>
      </c>
      <c r="L88" s="21" t="n">
        <v>36000</v>
      </c>
      <c r="M88" s="21" t="n">
        <v>36000</v>
      </c>
      <c r="N88" s="24" t="n">
        <v>2301101028291</v>
      </c>
      <c r="O88" s="23" t="s">
        <v>40</v>
      </c>
      <c r="P88" s="35" t="s">
        <v>109</v>
      </c>
      <c r="Q88" s="33" t="n">
        <v>45504</v>
      </c>
      <c r="R88" s="34" t="n">
        <v>45514</v>
      </c>
    </row>
    <row r="89" customFormat="false" ht="63" hidden="false" customHeight="false" outlineLevel="0" collapsed="false">
      <c r="A89" s="18" t="n">
        <v>2567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20" t="s">
        <v>154</v>
      </c>
      <c r="H89" s="21" t="n">
        <v>36000</v>
      </c>
      <c r="I89" s="22" t="s">
        <v>38</v>
      </c>
      <c r="J89" s="23" t="s">
        <v>39</v>
      </c>
      <c r="K89" s="23" t="s">
        <v>9</v>
      </c>
      <c r="L89" s="21" t="n">
        <v>36000</v>
      </c>
      <c r="M89" s="21" t="n">
        <v>36000</v>
      </c>
      <c r="N89" s="24" t="n">
        <v>2301101028291</v>
      </c>
      <c r="O89" s="23" t="s">
        <v>40</v>
      </c>
      <c r="P89" s="35" t="s">
        <v>111</v>
      </c>
      <c r="Q89" s="33" t="n">
        <v>45515</v>
      </c>
      <c r="R89" s="34" t="n">
        <v>45524</v>
      </c>
    </row>
    <row r="90" customFormat="false" ht="63" hidden="false" customHeight="false" outlineLevel="0" collapsed="false">
      <c r="A90" s="18" t="n">
        <v>2567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20" t="s">
        <v>155</v>
      </c>
      <c r="H90" s="21" t="n">
        <v>39600</v>
      </c>
      <c r="I90" s="22" t="s">
        <v>38</v>
      </c>
      <c r="J90" s="23" t="s">
        <v>39</v>
      </c>
      <c r="K90" s="23" t="s">
        <v>9</v>
      </c>
      <c r="L90" s="21" t="n">
        <v>39600</v>
      </c>
      <c r="M90" s="21" t="n">
        <v>39600</v>
      </c>
      <c r="N90" s="24" t="n">
        <v>2301101028291</v>
      </c>
      <c r="O90" s="23" t="s">
        <v>40</v>
      </c>
      <c r="P90" s="35" t="s">
        <v>107</v>
      </c>
      <c r="Q90" s="33" t="n">
        <v>45523</v>
      </c>
      <c r="R90" s="34" t="n">
        <v>45535</v>
      </c>
    </row>
    <row r="91" customFormat="false" ht="63" hidden="false" customHeight="false" outlineLevel="0" collapsed="false">
      <c r="A91" s="18" t="n">
        <v>2567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20" t="s">
        <v>156</v>
      </c>
      <c r="H91" s="21" t="n">
        <v>36000</v>
      </c>
      <c r="I91" s="22" t="s">
        <v>38</v>
      </c>
      <c r="J91" s="23" t="s">
        <v>39</v>
      </c>
      <c r="K91" s="23" t="s">
        <v>9</v>
      </c>
      <c r="L91" s="21" t="n">
        <v>36000</v>
      </c>
      <c r="M91" s="21" t="n">
        <v>36000</v>
      </c>
      <c r="N91" s="24" t="n">
        <v>2301101028291</v>
      </c>
      <c r="O91" s="23" t="s">
        <v>40</v>
      </c>
      <c r="P91" s="35" t="s">
        <v>105</v>
      </c>
      <c r="Q91" s="33" t="n">
        <v>45533</v>
      </c>
      <c r="R91" s="34" t="n">
        <v>45545</v>
      </c>
    </row>
    <row r="92" customFormat="false" ht="63" hidden="false" customHeight="false" outlineLevel="0" collapsed="false">
      <c r="A92" s="18" t="n">
        <v>2567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20" t="s">
        <v>157</v>
      </c>
      <c r="H92" s="21" t="n">
        <v>36000</v>
      </c>
      <c r="I92" s="22" t="s">
        <v>38</v>
      </c>
      <c r="J92" s="23" t="s">
        <v>39</v>
      </c>
      <c r="K92" s="23" t="s">
        <v>9</v>
      </c>
      <c r="L92" s="21" t="n">
        <v>36000</v>
      </c>
      <c r="M92" s="21" t="n">
        <v>36000</v>
      </c>
      <c r="N92" s="24" t="n">
        <v>2301101028291</v>
      </c>
      <c r="O92" s="23" t="s">
        <v>40</v>
      </c>
      <c r="P92" s="35" t="s">
        <v>158</v>
      </c>
      <c r="Q92" s="33" t="n">
        <v>45545</v>
      </c>
      <c r="R92" s="34" t="n">
        <v>45555</v>
      </c>
    </row>
    <row r="93" customFormat="false" ht="63" hidden="false" customHeight="false" outlineLevel="0" collapsed="false">
      <c r="A93" s="18" t="n">
        <v>2567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20" t="s">
        <v>159</v>
      </c>
      <c r="H93" s="21" t="n">
        <v>21600</v>
      </c>
      <c r="I93" s="22" t="s">
        <v>38</v>
      </c>
      <c r="J93" s="23" t="s">
        <v>39</v>
      </c>
      <c r="K93" s="23" t="s">
        <v>9</v>
      </c>
      <c r="L93" s="21" t="n">
        <v>21600</v>
      </c>
      <c r="M93" s="21" t="n">
        <v>21600</v>
      </c>
      <c r="N93" s="24" t="n">
        <v>2301101028291</v>
      </c>
      <c r="O93" s="23" t="s">
        <v>40</v>
      </c>
      <c r="P93" s="35" t="s">
        <v>160</v>
      </c>
      <c r="Q93" s="33" t="n">
        <v>45554</v>
      </c>
      <c r="R93" s="34" t="n">
        <v>45561</v>
      </c>
    </row>
  </sheetData>
  <dataValidations count="3">
    <dataValidation allowBlank="true" errorStyle="stop" operator="between" showDropDown="false" showErrorMessage="true" showInputMessage="false" sqref="I2:I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6" t="s">
        <v>161</v>
      </c>
      <c r="B1" s="36" t="s">
        <v>162</v>
      </c>
      <c r="C1" s="36" t="s">
        <v>163</v>
      </c>
    </row>
    <row r="2" customFormat="false" ht="23.25" hidden="false" customHeight="false" outlineLevel="0" collapsed="false">
      <c r="A2" s="36" t="s">
        <v>164</v>
      </c>
      <c r="B2" s="36" t="s">
        <v>165</v>
      </c>
      <c r="C2" s="36" t="s">
        <v>166</v>
      </c>
    </row>
    <row r="3" customFormat="false" ht="23.25" hidden="false" customHeight="false" outlineLevel="0" collapsed="false">
      <c r="A3" s="36" t="s">
        <v>167</v>
      </c>
      <c r="B3" s="36" t="s">
        <v>20</v>
      </c>
      <c r="C3" s="36" t="s">
        <v>168</v>
      </c>
    </row>
    <row r="4" customFormat="false" ht="23.25" hidden="false" customHeight="false" outlineLevel="0" collapsed="false">
      <c r="A4" s="36" t="s">
        <v>169</v>
      </c>
      <c r="B4" s="36" t="s">
        <v>170</v>
      </c>
      <c r="C4" s="36" t="s">
        <v>171</v>
      </c>
    </row>
    <row r="5" customFormat="false" ht="23.25" hidden="false" customHeight="false" outlineLevel="0" collapsed="false">
      <c r="A5" s="36" t="s">
        <v>172</v>
      </c>
      <c r="B5" s="36" t="s">
        <v>173</v>
      </c>
      <c r="C5" s="36" t="s">
        <v>174</v>
      </c>
    </row>
    <row r="6" customFormat="false" ht="23.25" hidden="false" customHeight="false" outlineLevel="0" collapsed="false">
      <c r="A6" s="36" t="s">
        <v>175</v>
      </c>
      <c r="B6" s="36" t="s">
        <v>176</v>
      </c>
      <c r="C6" s="36" t="s">
        <v>177</v>
      </c>
    </row>
    <row r="7" customFormat="false" ht="23.25" hidden="false" customHeight="false" outlineLevel="0" collapsed="false">
      <c r="A7" s="36" t="s">
        <v>178</v>
      </c>
      <c r="B7" s="36" t="s">
        <v>179</v>
      </c>
      <c r="C7" s="36" t="s">
        <v>180</v>
      </c>
    </row>
    <row r="8" customFormat="false" ht="23.25" hidden="false" customHeight="false" outlineLevel="0" collapsed="false">
      <c r="A8" s="36" t="s">
        <v>181</v>
      </c>
      <c r="B8" s="36" t="s">
        <v>182</v>
      </c>
      <c r="C8" s="36" t="s">
        <v>183</v>
      </c>
    </row>
    <row r="9" customFormat="false" ht="23.25" hidden="false" customHeight="false" outlineLevel="0" collapsed="false">
      <c r="A9" s="36" t="s">
        <v>184</v>
      </c>
      <c r="B9" s="36" t="s">
        <v>185</v>
      </c>
      <c r="C9" s="36" t="s">
        <v>186</v>
      </c>
    </row>
    <row r="10" customFormat="false" ht="23.25" hidden="false" customHeight="false" outlineLevel="0" collapsed="false">
      <c r="A10" s="36" t="s">
        <v>187</v>
      </c>
      <c r="B10" s="36" t="s">
        <v>188</v>
      </c>
      <c r="C10" s="36" t="s">
        <v>189</v>
      </c>
    </row>
    <row r="11" customFormat="false" ht="23.25" hidden="false" customHeight="false" outlineLevel="0" collapsed="false">
      <c r="A11" s="36" t="s">
        <v>190</v>
      </c>
      <c r="B11" s="36" t="s">
        <v>191</v>
      </c>
      <c r="C11" s="36" t="s">
        <v>192</v>
      </c>
    </row>
    <row r="12" customFormat="false" ht="23.25" hidden="false" customHeight="false" outlineLevel="0" collapsed="false">
      <c r="A12" s="36" t="s">
        <v>193</v>
      </c>
      <c r="B12" s="36" t="s">
        <v>194</v>
      </c>
      <c r="C12" s="36" t="s">
        <v>195</v>
      </c>
    </row>
    <row r="13" customFormat="false" ht="23.25" hidden="false" customHeight="false" outlineLevel="0" collapsed="false">
      <c r="A13" s="36" t="s">
        <v>196</v>
      </c>
      <c r="B13" s="36" t="s">
        <v>197</v>
      </c>
      <c r="C13" s="36" t="s">
        <v>198</v>
      </c>
    </row>
    <row r="14" customFormat="false" ht="23.25" hidden="false" customHeight="false" outlineLevel="0" collapsed="false">
      <c r="A14" s="36" t="s">
        <v>199</v>
      </c>
      <c r="B14" s="36" t="s">
        <v>200</v>
      </c>
      <c r="C14" s="36" t="s">
        <v>201</v>
      </c>
    </row>
    <row r="15" customFormat="false" ht="23.25" hidden="false" customHeight="false" outlineLevel="0" collapsed="false">
      <c r="A15" s="36" t="s">
        <v>202</v>
      </c>
      <c r="B15" s="36" t="s">
        <v>203</v>
      </c>
      <c r="C15" s="36" t="s">
        <v>204</v>
      </c>
    </row>
    <row r="16" customFormat="false" ht="23.25" hidden="false" customHeight="false" outlineLevel="0" collapsed="false">
      <c r="A16" s="36" t="s">
        <v>205</v>
      </c>
      <c r="B16" s="36" t="s">
        <v>206</v>
      </c>
      <c r="C16" s="36" t="s">
        <v>207</v>
      </c>
    </row>
    <row r="17" customFormat="false" ht="23.25" hidden="false" customHeight="false" outlineLevel="0" collapsed="false">
      <c r="A17" s="36" t="s">
        <v>208</v>
      </c>
      <c r="B17" s="36" t="s">
        <v>209</v>
      </c>
      <c r="C17" s="36" t="s">
        <v>210</v>
      </c>
    </row>
    <row r="18" customFormat="false" ht="23.25" hidden="false" customHeight="false" outlineLevel="0" collapsed="false">
      <c r="A18" s="36" t="s">
        <v>211</v>
      </c>
      <c r="C18" s="36" t="s">
        <v>212</v>
      </c>
    </row>
    <row r="19" customFormat="false" ht="23.25" hidden="false" customHeight="false" outlineLevel="0" collapsed="false">
      <c r="A19" s="36" t="s">
        <v>213</v>
      </c>
      <c r="C19" s="36" t="s">
        <v>214</v>
      </c>
    </row>
    <row r="20" customFormat="false" ht="23.25" hidden="false" customHeight="false" outlineLevel="0" collapsed="false">
      <c r="A20" s="36" t="s">
        <v>215</v>
      </c>
      <c r="C20" s="36" t="s">
        <v>216</v>
      </c>
    </row>
    <row r="21" customFormat="false" ht="23.25" hidden="false" customHeight="false" outlineLevel="0" collapsed="false">
      <c r="A21" s="36" t="s">
        <v>217</v>
      </c>
      <c r="C21" s="36" t="s">
        <v>218</v>
      </c>
    </row>
    <row r="22" customFormat="false" ht="23.25" hidden="false" customHeight="false" outlineLevel="0" collapsed="false">
      <c r="C22" s="36" t="s">
        <v>219</v>
      </c>
    </row>
    <row r="23" customFormat="false" ht="23.25" hidden="false" customHeight="false" outlineLevel="0" collapsed="false">
      <c r="C23" s="36" t="s">
        <v>220</v>
      </c>
    </row>
    <row r="24" customFormat="false" ht="23.25" hidden="false" customHeight="false" outlineLevel="0" collapsed="false">
      <c r="C24" s="36" t="s">
        <v>221</v>
      </c>
    </row>
    <row r="25" customFormat="false" ht="23.25" hidden="false" customHeight="false" outlineLevel="0" collapsed="false">
      <c r="C25" s="36" t="s">
        <v>222</v>
      </c>
    </row>
    <row r="26" customFormat="false" ht="23.25" hidden="false" customHeight="false" outlineLevel="0" collapsed="false">
      <c r="C26" s="36" t="s">
        <v>223</v>
      </c>
    </row>
    <row r="27" customFormat="false" ht="23.25" hidden="false" customHeight="false" outlineLevel="0" collapsed="false">
      <c r="C27" s="36" t="s">
        <v>224</v>
      </c>
    </row>
    <row r="28" customFormat="false" ht="23.25" hidden="false" customHeight="false" outlineLevel="0" collapsed="false">
      <c r="C28" s="36" t="s">
        <v>225</v>
      </c>
    </row>
    <row r="29" customFormat="false" ht="23.25" hidden="false" customHeight="false" outlineLevel="0" collapsed="false">
      <c r="C29" s="36" t="s">
        <v>226</v>
      </c>
    </row>
    <row r="30" customFormat="false" ht="23.25" hidden="false" customHeight="false" outlineLevel="0" collapsed="false">
      <c r="C30" s="36" t="s">
        <v>227</v>
      </c>
    </row>
    <row r="31" customFormat="false" ht="23.25" hidden="false" customHeight="false" outlineLevel="0" collapsed="false">
      <c r="C31" s="36" t="s">
        <v>228</v>
      </c>
    </row>
    <row r="32" customFormat="false" ht="23.25" hidden="false" customHeight="false" outlineLevel="0" collapsed="false">
      <c r="C32" s="36" t="s">
        <v>229</v>
      </c>
    </row>
    <row r="33" customFormat="false" ht="23.25" hidden="false" customHeight="false" outlineLevel="0" collapsed="false">
      <c r="C33" s="36" t="s">
        <v>230</v>
      </c>
    </row>
    <row r="34" customFormat="false" ht="23.25" hidden="false" customHeight="false" outlineLevel="0" collapsed="false">
      <c r="C34" s="36" t="s">
        <v>231</v>
      </c>
    </row>
    <row r="35" customFormat="false" ht="23.25" hidden="false" customHeight="false" outlineLevel="0" collapsed="false">
      <c r="C35" s="36" t="s">
        <v>232</v>
      </c>
    </row>
    <row r="36" customFormat="false" ht="23.25" hidden="false" customHeight="false" outlineLevel="0" collapsed="false">
      <c r="C36" s="36" t="s">
        <v>233</v>
      </c>
    </row>
    <row r="37" customFormat="false" ht="23.25" hidden="false" customHeight="false" outlineLevel="0" collapsed="false">
      <c r="C37" s="36" t="s">
        <v>234</v>
      </c>
    </row>
    <row r="38" customFormat="false" ht="23.25" hidden="false" customHeight="false" outlineLevel="0" collapsed="false">
      <c r="C38" s="36" t="s">
        <v>235</v>
      </c>
    </row>
    <row r="39" customFormat="false" ht="23.25" hidden="false" customHeight="false" outlineLevel="0" collapsed="false">
      <c r="C39" s="36" t="s">
        <v>236</v>
      </c>
    </row>
    <row r="40" customFormat="false" ht="23.25" hidden="false" customHeight="false" outlineLevel="0" collapsed="false">
      <c r="C40" s="36" t="s">
        <v>237</v>
      </c>
    </row>
    <row r="41" customFormat="false" ht="23.25" hidden="false" customHeight="false" outlineLevel="0" collapsed="false">
      <c r="C41" s="36" t="s">
        <v>238</v>
      </c>
    </row>
    <row r="42" customFormat="false" ht="23.25" hidden="false" customHeight="false" outlineLevel="0" collapsed="false">
      <c r="C42" s="36" t="s">
        <v>239</v>
      </c>
    </row>
    <row r="43" customFormat="false" ht="23.25" hidden="false" customHeight="false" outlineLevel="0" collapsed="false">
      <c r="C43" s="36" t="s">
        <v>240</v>
      </c>
    </row>
    <row r="44" customFormat="false" ht="23.25" hidden="false" customHeight="false" outlineLevel="0" collapsed="false">
      <c r="C44" s="36" t="s">
        <v>241</v>
      </c>
    </row>
    <row r="45" customFormat="false" ht="23.25" hidden="false" customHeight="false" outlineLevel="0" collapsed="false">
      <c r="C45" s="36" t="s">
        <v>242</v>
      </c>
    </row>
    <row r="46" customFormat="false" ht="23.25" hidden="false" customHeight="false" outlineLevel="0" collapsed="false">
      <c r="C46" s="36" t="s">
        <v>243</v>
      </c>
    </row>
    <row r="47" customFormat="false" ht="23.25" hidden="false" customHeight="false" outlineLevel="0" collapsed="false">
      <c r="C47" s="36" t="s">
        <v>244</v>
      </c>
    </row>
    <row r="48" customFormat="false" ht="23.25" hidden="false" customHeight="false" outlineLevel="0" collapsed="false">
      <c r="C48" s="36" t="s">
        <v>245</v>
      </c>
    </row>
    <row r="49" customFormat="false" ht="23.25" hidden="false" customHeight="false" outlineLevel="0" collapsed="false">
      <c r="C49" s="36" t="s">
        <v>246</v>
      </c>
    </row>
    <row r="50" customFormat="false" ht="23.25" hidden="false" customHeight="false" outlineLevel="0" collapsed="false">
      <c r="C50" s="36" t="s">
        <v>247</v>
      </c>
    </row>
    <row r="51" customFormat="false" ht="23.25" hidden="false" customHeight="false" outlineLevel="0" collapsed="false">
      <c r="C51" s="36" t="s">
        <v>36</v>
      </c>
    </row>
    <row r="52" customFormat="false" ht="23.25" hidden="false" customHeight="false" outlineLevel="0" collapsed="false">
      <c r="C52" s="36" t="s">
        <v>248</v>
      </c>
    </row>
    <row r="53" customFormat="false" ht="23.25" hidden="false" customHeight="false" outlineLevel="0" collapsed="false">
      <c r="C53" s="36" t="s">
        <v>249</v>
      </c>
    </row>
    <row r="54" customFormat="false" ht="23.25" hidden="false" customHeight="false" outlineLevel="0" collapsed="false">
      <c r="C54" s="36" t="s">
        <v>250</v>
      </c>
    </row>
    <row r="55" customFormat="false" ht="23.25" hidden="false" customHeight="false" outlineLevel="0" collapsed="false">
      <c r="C55" s="36" t="s">
        <v>251</v>
      </c>
    </row>
    <row r="56" customFormat="false" ht="23.25" hidden="false" customHeight="false" outlineLevel="0" collapsed="false">
      <c r="C56" s="36" t="s">
        <v>252</v>
      </c>
    </row>
    <row r="57" customFormat="false" ht="23.25" hidden="false" customHeight="false" outlineLevel="0" collapsed="false">
      <c r="C57" s="36" t="s">
        <v>253</v>
      </c>
    </row>
    <row r="58" customFormat="false" ht="23.25" hidden="false" customHeight="false" outlineLevel="0" collapsed="false">
      <c r="C58" s="36" t="s">
        <v>254</v>
      </c>
    </row>
    <row r="59" customFormat="false" ht="23.25" hidden="false" customHeight="false" outlineLevel="0" collapsed="false">
      <c r="C59" s="36" t="s">
        <v>255</v>
      </c>
    </row>
    <row r="60" customFormat="false" ht="23.25" hidden="false" customHeight="false" outlineLevel="0" collapsed="false">
      <c r="C60" s="36" t="s">
        <v>256</v>
      </c>
    </row>
    <row r="61" customFormat="false" ht="23.25" hidden="false" customHeight="false" outlineLevel="0" collapsed="false">
      <c r="C61" s="36" t="s">
        <v>257</v>
      </c>
    </row>
    <row r="62" customFormat="false" ht="23.25" hidden="false" customHeight="false" outlineLevel="0" collapsed="false">
      <c r="C62" s="36" t="s">
        <v>258</v>
      </c>
    </row>
    <row r="63" customFormat="false" ht="23.25" hidden="false" customHeight="false" outlineLevel="0" collapsed="false">
      <c r="C63" s="36" t="s">
        <v>259</v>
      </c>
    </row>
    <row r="64" customFormat="false" ht="23.25" hidden="false" customHeight="false" outlineLevel="0" collapsed="false">
      <c r="C64" s="36" t="s">
        <v>260</v>
      </c>
    </row>
    <row r="65" customFormat="false" ht="23.25" hidden="false" customHeight="false" outlineLevel="0" collapsed="false">
      <c r="C65" s="36" t="s">
        <v>261</v>
      </c>
    </row>
    <row r="66" customFormat="false" ht="23.25" hidden="false" customHeight="false" outlineLevel="0" collapsed="false">
      <c r="C66" s="36" t="s">
        <v>262</v>
      </c>
    </row>
    <row r="67" customFormat="false" ht="23.25" hidden="false" customHeight="false" outlineLevel="0" collapsed="false">
      <c r="C67" s="36" t="s">
        <v>263</v>
      </c>
    </row>
    <row r="68" customFormat="false" ht="23.25" hidden="false" customHeight="false" outlineLevel="0" collapsed="false">
      <c r="C68" s="36" t="s">
        <v>264</v>
      </c>
    </row>
    <row r="69" customFormat="false" ht="23.25" hidden="false" customHeight="false" outlineLevel="0" collapsed="false">
      <c r="C69" s="36" t="s">
        <v>265</v>
      </c>
    </row>
    <row r="70" customFormat="false" ht="23.25" hidden="false" customHeight="false" outlineLevel="0" collapsed="false">
      <c r="C70" s="36" t="s">
        <v>266</v>
      </c>
    </row>
    <row r="71" customFormat="false" ht="23.25" hidden="false" customHeight="false" outlineLevel="0" collapsed="false">
      <c r="C71" s="36" t="s">
        <v>267</v>
      </c>
    </row>
    <row r="72" customFormat="false" ht="23.25" hidden="false" customHeight="false" outlineLevel="0" collapsed="false">
      <c r="C72" s="36" t="s">
        <v>268</v>
      </c>
    </row>
    <row r="73" customFormat="false" ht="23.25" hidden="false" customHeight="false" outlineLevel="0" collapsed="false">
      <c r="C73" s="36" t="s">
        <v>269</v>
      </c>
    </row>
    <row r="74" customFormat="false" ht="23.25" hidden="false" customHeight="false" outlineLevel="0" collapsed="false">
      <c r="C74" s="36" t="s">
        <v>270</v>
      </c>
    </row>
    <row r="75" customFormat="false" ht="23.25" hidden="false" customHeight="false" outlineLevel="0" collapsed="false">
      <c r="C75" s="36" t="s">
        <v>271</v>
      </c>
    </row>
    <row r="76" customFormat="false" ht="23.25" hidden="false" customHeight="false" outlineLevel="0" collapsed="false">
      <c r="C76" s="36" t="s">
        <v>272</v>
      </c>
    </row>
    <row r="77" customFormat="false" ht="23.25" hidden="false" customHeight="false" outlineLevel="0" collapsed="false">
      <c r="C77" s="36" t="s">
        <v>273</v>
      </c>
    </row>
    <row r="78" customFormat="false" ht="23.25" hidden="false" customHeight="false" outlineLevel="0" collapsed="false">
      <c r="C78" s="36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bc</cp:lastModifiedBy>
  <cp:lastPrinted>2024-04-23T08:27:52Z</cp:lastPrinted>
  <dcterms:modified xsi:type="dcterms:W3CDTF">2024-10-21T02:24:20Z</dcterms:modified>
  <cp:revision>0</cp:revision>
  <dc:subject/>
  <dc:title/>
</cp:coreProperties>
</file>